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GA, geen BTW-aftrek in prive" sheetId="1" state="visible" r:id="rId2"/>
    <sheet name="eenmanszaak met BTW-aftrek" sheetId="2" state="visible" r:id="rId3"/>
    <sheet name="bestelauto eenmanszaak" sheetId="3" state="visible" r:id="rId4"/>
  </sheets>
  <definedNames>
    <definedName function="false" hidden="false" localSheetId="2" name="_xlnm.Print_Area" vbProcedure="false">'bestelauto eenmanszaak'!$A$1:$F$67</definedName>
    <definedName function="false" hidden="false" localSheetId="0" name="_xlnm.Print_Area" vbProcedure="false">'DGA, geen BTW-aftrek in prive'!$A$1:$G$69</definedName>
    <definedName function="false" hidden="false" localSheetId="1" name="_xlnm.Print_Area" vbProcedure="false">'eenmanszaak met BTW-aftrek'!$A$1:$G$67</definedName>
    <definedName function="false" hidden="false" name="aanschafw" vbProcedure="false">#REF!</definedName>
    <definedName function="false" hidden="false" name="jaar" vbProcedure="false">#REF!</definedName>
    <definedName function="false" hidden="false" name="rest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14">
  <si>
    <t xml:space="preserve">Afweging personenauto in BV of bij de DGA in privé </t>
  </si>
  <si>
    <t xml:space="preserve">VERSIE 2021</t>
  </si>
  <si>
    <t xml:space="preserve">Tabel percentage rest-BPM</t>
  </si>
  <si>
    <t xml:space="preserve">Tabel investeringsaftrek</t>
  </si>
  <si>
    <t xml:space="preserve"> </t>
  </si>
  <si>
    <t xml:space="preserve">Uitgangspunt van de berekening is dat DGA in privé geen BTW-ondernemer is.</t>
  </si>
  <si>
    <t xml:space="preserve">tot maand</t>
  </si>
  <si>
    <t xml:space="preserve">afschrijving</t>
  </si>
  <si>
    <t xml:space="preserve">rest-BPM</t>
  </si>
  <si>
    <t xml:space="preserve">investering </t>
  </si>
  <si>
    <t xml:space="preserve">maar niet </t>
  </si>
  <si>
    <t xml:space="preserve">aftrek</t>
  </si>
  <si>
    <t xml:space="preserve">meer dan</t>
  </si>
  <si>
    <t xml:space="preserve">invoervelden</t>
  </si>
  <si>
    <t xml:space="preserve">toelichting</t>
  </si>
  <si>
    <t xml:space="preserve">Aanschafwaarde</t>
  </si>
  <si>
    <t xml:space="preserve">€</t>
  </si>
  <si>
    <t xml:space="preserve">inclusief BTW en BPM</t>
  </si>
  <si>
    <t xml:space="preserve">28% x investeringstotaal van dit jaar</t>
  </si>
  <si>
    <t xml:space="preserve">Cataloguswaarde</t>
  </si>
  <si>
    <t xml:space="preserve">Oorspronkelijke BPM</t>
  </si>
  <si>
    <t xml:space="preserve">€ </t>
  </si>
  <si>
    <t xml:space="preserve">zie kentekenbewijs deel IA</t>
  </si>
  <si>
    <t xml:space="preserve">€ 16.568 minus 7,56% x (inv.totaal - € 109.574)</t>
  </si>
  <si>
    <t xml:space="preserve">Percentage rest-BPM (bij gebruikte auto)</t>
  </si>
  <si>
    <t xml:space="preserve">%</t>
  </si>
  <si>
    <t xml:space="preserve">bij nieuwe auto op 100% laten staan</t>
  </si>
  <si>
    <t xml:space="preserve">Verwachte restwaarde</t>
  </si>
  <si>
    <t xml:space="preserve">inclusief btw</t>
  </si>
  <si>
    <t xml:space="preserve">Geplande gebruiksduur in maanden</t>
  </si>
  <si>
    <t xml:space="preserve">maanden</t>
  </si>
  <si>
    <t xml:space="preserve">Milieu-investeringsaftrek, voorbeelden:</t>
  </si>
  <si>
    <t xml:space="preserve">Verwachte jaarlijkse onderhoudskosten</t>
  </si>
  <si>
    <t xml:space="preserve">incl. BTW (zie evt. www.anwb.nl, zoek op "autokosten")</t>
  </si>
  <si>
    <t xml:space="preserve">Volledig elektrische personenauto</t>
  </si>
  <si>
    <t xml:space="preserve">13,5% over max. € 40.000</t>
  </si>
  <si>
    <t xml:space="preserve">Jaarlijkse kosten motorrijtuigenbelasting (MRB)</t>
  </si>
  <si>
    <t xml:space="preserve">zie www.belastingdienst.nl/mrb</t>
  </si>
  <si>
    <t xml:space="preserve">Volledig elektrische N1/N2 bestelauto</t>
  </si>
  <si>
    <t xml:space="preserve">36% over max. € 75.000</t>
  </si>
  <si>
    <t xml:space="preserve">Jaarlijkse kosten verzekering</t>
  </si>
  <si>
    <t xml:space="preserve">Bestelauto met zonnecelkoeling</t>
  </si>
  <si>
    <t xml:space="preserve">27% over max. € 16.000</t>
  </si>
  <si>
    <t xml:space="preserve">Rente financiering</t>
  </si>
  <si>
    <t xml:space="preserve">(zie voorwaarden milieulijst)</t>
  </si>
  <si>
    <t xml:space="preserve">plus 45% energie-inv.aftrek over de zonnepanelen</t>
  </si>
  <si>
    <t xml:space="preserve">Brandstofverbruik</t>
  </si>
  <si>
    <t xml:space="preserve">liter/100 km</t>
  </si>
  <si>
    <t xml:space="preserve">Brandstofprijs per liter</t>
  </si>
  <si>
    <t xml:space="preserve">inclusief BTW</t>
  </si>
  <si>
    <t xml:space="preserve">Aantal privé-kilometers per jaar</t>
  </si>
  <si>
    <t xml:space="preserve">km</t>
  </si>
  <si>
    <t xml:space="preserve">Aantal zakelijke km's per jaar</t>
  </si>
  <si>
    <t xml:space="preserve">inclusief woon-werkverkeer</t>
  </si>
  <si>
    <t xml:space="preserve">Vergoeding per km indien auto in privé</t>
  </si>
  <si>
    <t xml:space="preserve">ct/km</t>
  </si>
  <si>
    <t xml:space="preserve">Bijtellingscategorie</t>
  </si>
  <si>
    <t xml:space="preserve">Investeringsaftrek</t>
  </si>
  <si>
    <t xml:space="preserve">Belastingtarief privé</t>
  </si>
  <si>
    <t xml:space="preserve">Belastingtarief BV</t>
  </si>
  <si>
    <t xml:space="preserve">Alternatief 1: aanschaf auto in privé (DGA zonder BTW-aftrek in privé)</t>
  </si>
  <si>
    <t xml:space="preserve">Privé</t>
  </si>
  <si>
    <t xml:space="preserve">BV</t>
  </si>
  <si>
    <t xml:space="preserve">Totaal</t>
  </si>
  <si>
    <t xml:space="preserve">Afschrijving</t>
  </si>
  <si>
    <t xml:space="preserve">Rente</t>
  </si>
  <si>
    <t xml:space="preserve">Verzekering/MRB/onderhoud</t>
  </si>
  <si>
    <t xml:space="preserve">Brandstof</t>
  </si>
  <si>
    <t xml:space="preserve">Totale kosten</t>
  </si>
  <si>
    <t xml:space="preserve">Kilometervergoeding</t>
  </si>
  <si>
    <t xml:space="preserve">Inkomsten-/Vennootschapsbelasting </t>
  </si>
  <si>
    <t xml:space="preserve">Inkomstenbelasting box 2</t>
  </si>
  <si>
    <t xml:space="preserve">Netto last per jaar</t>
  </si>
  <si>
    <t xml:space="preserve">Netto last hele gebruiksduur</t>
  </si>
  <si>
    <t xml:space="preserve">Alternatief 2: aanschaf auto in de BV</t>
  </si>
  <si>
    <t xml:space="preserve">Prive</t>
  </si>
  <si>
    <t xml:space="preserve">BTW over privégebruik</t>
  </si>
  <si>
    <t xml:space="preserve">Inkomstenbelasting over de bijtelling </t>
  </si>
  <si>
    <t xml:space="preserve">Netto last per jaar </t>
  </si>
  <si>
    <t xml:space="preserve">*)</t>
  </si>
  <si>
    <t xml:space="preserve">Netto last hele gebruiksduur </t>
  </si>
  <si>
    <t xml:space="preserve">Bij de gekozen invoergegevens kunt u de auto het beste aanschaffen:</t>
  </si>
  <si>
    <t xml:space="preserve">NB: bij aanschaf van een bestelauto dient er rekening mee te worden gehouden dat alleen bij aanschaf in de B.V.</t>
  </si>
  <si>
    <t xml:space="preserve">recht bestaat op een vrijstelling van BPM, toepassing van de BPM-doorschuifregeling (gebruikte bestelauto) en evt.</t>
  </si>
  <si>
    <t xml:space="preserve">investeringsaftrek. Idem voor de MIA op een nieuwe (semi)elektrische auto.</t>
  </si>
  <si>
    <t xml:space="preserve">*) De evt. investeringsaftrek is verwerkt in dit jaartotaal, dat in dat geval geldt voor jaar 1. In de netto last voor de hele</t>
  </si>
  <si>
    <t xml:space="preserve">gebruiksduur is de investeringsaftrek uitsluitend verwerkt voor het investeringsjaar.</t>
  </si>
  <si>
    <t xml:space="preserve">© 2021 AMD automotive fiscalisten B.V., www.autoenfiscus.nl</t>
  </si>
  <si>
    <t xml:space="preserve">Hoewel aan de samenstelling de uiterste zorg is besteed, aanvaardt AMD automotive fiscalisten B.V. geen enkele </t>
  </si>
  <si>
    <t xml:space="preserve">aansprakelijkheid voor gebruik van dit rekenmodel zonder dat haar adviseurs daarbij in het concrete geval betrokken zijn.</t>
  </si>
  <si>
    <t xml:space="preserve">alle volgende maanden: afschrijving = 0,083% per maand</t>
  </si>
  <si>
    <t xml:space="preserve">Rest-BPM bij inruil:</t>
  </si>
  <si>
    <t xml:space="preserve">Afweging personenauto in de eenmanszaak of in privé</t>
  </si>
  <si>
    <t xml:space="preserve">Uitgangspunt is dat bij aanschaf in privé gekozen wordt voor kwalificatie als BTW-ondernemingsvermogen</t>
  </si>
  <si>
    <t xml:space="preserve">Rentepercentage financiering</t>
  </si>
  <si>
    <t xml:space="preserve">Investeringsaftrek (KIA en/of MIA)</t>
  </si>
  <si>
    <t xml:space="preserve">KIA op bestelauto / MIA bij bijvoorbeeld EV</t>
  </si>
  <si>
    <t xml:space="preserve">Belastingtarief </t>
  </si>
  <si>
    <t xml:space="preserve">(het model houdt zelf rekening met MKB-winstvrijstelling)</t>
  </si>
  <si>
    <t xml:space="preserve">Alternatief 1: aanschaf auto in privé </t>
  </si>
  <si>
    <t xml:space="preserve">Onderneming</t>
  </si>
  <si>
    <t xml:space="preserve">Inkomstenbelasting</t>
  </si>
  <si>
    <t xml:space="preserve">Alternatief 2: aanschaf auto in de zaak</t>
  </si>
  <si>
    <t xml:space="preserve">voor gebruik van dit rekenmodel zonder dat haar adviseurs daarbij in het concrete geval betrokken zijn.</t>
  </si>
  <si>
    <t xml:space="preserve">Bestelauto in de eenmanszaak of in privé</t>
  </si>
  <si>
    <t xml:space="preserve">Kleinschaligheidsinvesteringsaftrek:</t>
  </si>
  <si>
    <t xml:space="preserve">incl. BTW (nieuw of met doorschuifregeling BPM: excl. BPM)</t>
  </si>
  <si>
    <r>
      <rPr>
        <sz val="7"/>
        <rFont val="Arial"/>
        <family val="2"/>
      </rPr>
      <t xml:space="preserve">inclusief BTW </t>
    </r>
    <r>
      <rPr>
        <b val="true"/>
        <u val="single"/>
        <sz val="7"/>
        <rFont val="Arial"/>
        <family val="2"/>
      </rPr>
      <t xml:space="preserve">en BPM</t>
    </r>
  </si>
  <si>
    <r>
      <rPr>
        <u val="single"/>
        <sz val="7"/>
        <rFont val="Arial"/>
        <family val="2"/>
      </rPr>
      <t xml:space="preserve">exclusief</t>
    </r>
    <r>
      <rPr>
        <sz val="7"/>
        <rFont val="Arial"/>
        <family val="2"/>
      </rPr>
      <t xml:space="preserve"> btw</t>
    </r>
  </si>
  <si>
    <t xml:space="preserve">  </t>
  </si>
  <si>
    <t xml:space="preserve">KIA op bestelauto / MIA bij bijvoorbeeld EV-/SOLAR-bestelauto</t>
  </si>
  <si>
    <t xml:space="preserve">Netto last per jaar *)</t>
  </si>
  <si>
    <t xml:space="preserve">N.B.: het rekenmodel houdt geen rekening met de baangerelateerde investeringskorting, omdat dit niet bij iedereen</t>
  </si>
  <si>
    <t xml:space="preserve">van toepassing is (nl. een afdrachtvermindering van loonheffing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0"/>
    <numFmt numFmtId="167" formatCode="&quot;€ &quot;#,##0;[RED]&quot;€ -&quot;#,##0"/>
    <numFmt numFmtId="168" formatCode="0%"/>
    <numFmt numFmtId="169" formatCode="#,##0.0"/>
    <numFmt numFmtId="170" formatCode="#,##0.00"/>
    <numFmt numFmtId="171" formatCode="_-* #,##0.00_-;_-* #,##0.00\-;_-* \-??_-;_-@_-"/>
    <numFmt numFmtId="172" formatCode="General"/>
    <numFmt numFmtId="173" formatCode="0"/>
    <numFmt numFmtId="174" formatCode="&quot;€ &quot;#,##0"/>
    <numFmt numFmtId="175" formatCode="&quot;€ &quot;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2"/>
    </font>
    <font>
      <u val="single"/>
      <sz val="14.4"/>
      <color rgb="FF0000FF"/>
      <name val="Arial MT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u val="single"/>
      <sz val="7"/>
      <name val="Arial"/>
      <family val="2"/>
    </font>
    <font>
      <u val="single"/>
      <sz val="7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fals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D50" activeCellId="0" sqref="D50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2" width="10.77"/>
    <col collapsed="false" customWidth="true" hidden="false" outlineLevel="0" max="3" min="3" style="1" width="5.76"/>
    <col collapsed="false" customWidth="true" hidden="false" outlineLevel="0" max="4" min="4" style="1" width="10.77"/>
    <col collapsed="false" customWidth="true" hidden="false" outlineLevel="0" max="5" min="5" style="1" width="5.76"/>
    <col collapsed="false" customWidth="true" hidden="false" outlineLevel="0" max="6" min="6" style="2" width="10.77"/>
    <col collapsed="false" customWidth="false" hidden="false" outlineLevel="0" max="7" min="7" style="1" width="9.77"/>
    <col collapsed="false" customWidth="true" hidden="false" outlineLevel="0" max="9" min="8" style="1" width="10.77"/>
    <col collapsed="false" customWidth="true" hidden="false" outlineLevel="0" max="10" min="10" style="3" width="10.77"/>
    <col collapsed="false" customWidth="true" hidden="false" outlineLevel="0" max="14" min="11" style="1" width="10.77"/>
    <col collapsed="false" customWidth="false" hidden="false" outlineLevel="0" max="257" min="15" style="1" width="9.77"/>
  </cols>
  <sheetData>
    <row r="1" s="6" customFormat="true" ht="15.75" hidden="false" customHeight="false" outlineLevel="0" collapsed="false">
      <c r="A1" s="4" t="s">
        <v>0</v>
      </c>
      <c r="B1" s="5"/>
      <c r="F1" s="7" t="s">
        <v>1</v>
      </c>
      <c r="H1" s="8" t="s">
        <v>2</v>
      </c>
      <c r="I1" s="1"/>
      <c r="J1" s="3"/>
      <c r="L1" s="9" t="s">
        <v>3</v>
      </c>
      <c r="M1" s="10"/>
      <c r="N1" s="10"/>
      <c r="O1" s="10"/>
    </row>
    <row r="2" customFormat="false" ht="12.75" hidden="false" customHeight="false" outlineLevel="0" collapsed="false">
      <c r="A2" s="11"/>
      <c r="H2" s="12" t="s">
        <v>4</v>
      </c>
      <c r="I2" s="1" t="s">
        <v>4</v>
      </c>
      <c r="L2" s="10"/>
      <c r="M2" s="10"/>
      <c r="N2" s="10"/>
      <c r="O2" s="10"/>
    </row>
    <row r="3" customFormat="false" ht="12.75" hidden="false" customHeight="false" outlineLevel="0" collapsed="false">
      <c r="A3" s="11" t="s">
        <v>5</v>
      </c>
      <c r="H3" s="12" t="s">
        <v>6</v>
      </c>
      <c r="I3" s="12" t="s">
        <v>7</v>
      </c>
      <c r="J3" s="13" t="s">
        <v>8</v>
      </c>
      <c r="L3" s="14" t="s">
        <v>9</v>
      </c>
      <c r="M3" s="14" t="s">
        <v>10</v>
      </c>
      <c r="N3" s="14"/>
      <c r="O3" s="9" t="s">
        <v>11</v>
      </c>
    </row>
    <row r="4" customFormat="false" ht="12.75" hidden="false" customHeight="false" outlineLevel="0" collapsed="false">
      <c r="A4" s="1" t="s">
        <v>4</v>
      </c>
      <c r="H4" s="1" t="n">
        <v>1</v>
      </c>
      <c r="I4" s="1" t="n">
        <v>5</v>
      </c>
      <c r="J4" s="1" t="n">
        <f aca="false">100-I4</f>
        <v>95</v>
      </c>
      <c r="L4" s="14" t="s">
        <v>12</v>
      </c>
      <c r="M4" s="14" t="s">
        <v>12</v>
      </c>
      <c r="N4" s="14"/>
      <c r="O4" s="9"/>
    </row>
    <row r="5" s="10" customFormat="true" ht="12.75" hidden="false" customHeight="false" outlineLevel="0" collapsed="false">
      <c r="A5" s="15" t="s">
        <v>13</v>
      </c>
      <c r="B5" s="16"/>
      <c r="D5" s="9" t="s">
        <v>14</v>
      </c>
      <c r="F5" s="17"/>
      <c r="H5" s="1" t="n">
        <f aca="false">H4+1</f>
        <v>2</v>
      </c>
      <c r="I5" s="1" t="n">
        <v>3</v>
      </c>
      <c r="J5" s="1" t="n">
        <f aca="false">J4-I5</f>
        <v>92</v>
      </c>
      <c r="L5" s="17" t="n">
        <v>0</v>
      </c>
      <c r="M5" s="17" t="n">
        <v>2400</v>
      </c>
      <c r="N5" s="17"/>
      <c r="O5" s="18" t="n">
        <v>0</v>
      </c>
    </row>
    <row r="6" s="10" customFormat="true" ht="12.75" hidden="false" customHeight="false" outlineLevel="0" collapsed="false">
      <c r="A6" s="18" t="s">
        <v>15</v>
      </c>
      <c r="B6" s="16" t="n">
        <v>39990</v>
      </c>
      <c r="C6" s="19" t="s">
        <v>16</v>
      </c>
      <c r="D6" s="19" t="s">
        <v>17</v>
      </c>
      <c r="H6" s="1" t="n">
        <f aca="false">H5+1</f>
        <v>3</v>
      </c>
      <c r="I6" s="1" t="n">
        <f aca="false">I5</f>
        <v>3</v>
      </c>
      <c r="J6" s="1" t="n">
        <f aca="false">J5-I6</f>
        <v>89</v>
      </c>
      <c r="L6" s="17" t="n">
        <v>2400</v>
      </c>
      <c r="M6" s="17" t="n">
        <v>59170</v>
      </c>
      <c r="N6" s="17"/>
      <c r="O6" s="18" t="s">
        <v>18</v>
      </c>
    </row>
    <row r="7" s="10" customFormat="true" ht="12.75" hidden="false" customHeight="false" outlineLevel="0" collapsed="false">
      <c r="A7" s="10" t="s">
        <v>19</v>
      </c>
      <c r="B7" s="16" t="n">
        <v>39990</v>
      </c>
      <c r="C7" s="19" t="s">
        <v>16</v>
      </c>
      <c r="D7" s="19" t="str">
        <f aca="false">D6</f>
        <v>inclusief BTW en BPM</v>
      </c>
      <c r="H7" s="1" t="n">
        <f aca="false">H6+1</f>
        <v>4</v>
      </c>
      <c r="I7" s="1" t="n">
        <v>2.5</v>
      </c>
      <c r="J7" s="1" t="n">
        <f aca="false">J6-I7</f>
        <v>86.5</v>
      </c>
      <c r="L7" s="17" t="n">
        <f aca="false">M6</f>
        <v>59170</v>
      </c>
      <c r="M7" s="17" t="n">
        <v>109574</v>
      </c>
      <c r="N7" s="17"/>
      <c r="O7" s="20" t="n">
        <v>16568</v>
      </c>
    </row>
    <row r="8" s="10" customFormat="true" ht="12.75" hidden="false" customHeight="false" outlineLevel="0" collapsed="false">
      <c r="A8" s="10" t="s">
        <v>20</v>
      </c>
      <c r="B8" s="16" t="n">
        <v>4124</v>
      </c>
      <c r="C8" s="19" t="s">
        <v>21</v>
      </c>
      <c r="D8" s="19" t="s">
        <v>22</v>
      </c>
      <c r="H8" s="1" t="n">
        <f aca="false">H7+1</f>
        <v>5</v>
      </c>
      <c r="I8" s="1" t="n">
        <v>2.5</v>
      </c>
      <c r="J8" s="1" t="n">
        <f aca="false">J7-I8</f>
        <v>84</v>
      </c>
      <c r="L8" s="17" t="n">
        <f aca="false">M7</f>
        <v>109574</v>
      </c>
      <c r="M8" s="17" t="n">
        <v>328721</v>
      </c>
      <c r="N8" s="17"/>
      <c r="O8" s="18" t="s">
        <v>23</v>
      </c>
    </row>
    <row r="9" s="10" customFormat="true" ht="12.75" hidden="false" customHeight="false" outlineLevel="0" collapsed="false">
      <c r="A9" s="10" t="s">
        <v>24</v>
      </c>
      <c r="B9" s="21" t="n">
        <v>100</v>
      </c>
      <c r="C9" s="19" t="s">
        <v>25</v>
      </c>
      <c r="D9" s="19" t="s">
        <v>26</v>
      </c>
      <c r="H9" s="1" t="n">
        <f aca="false">H8+1</f>
        <v>6</v>
      </c>
      <c r="I9" s="1" t="n">
        <v>2.25</v>
      </c>
      <c r="J9" s="1" t="n">
        <f aca="false">J8-I9</f>
        <v>81.75</v>
      </c>
      <c r="L9" s="17" t="n">
        <f aca="false">M8</f>
        <v>328721</v>
      </c>
      <c r="M9" s="17"/>
      <c r="N9" s="17"/>
      <c r="O9" s="18" t="n">
        <v>0</v>
      </c>
    </row>
    <row r="10" s="10" customFormat="true" ht="12.75" hidden="false" customHeight="false" outlineLevel="0" collapsed="false">
      <c r="A10" s="10" t="s">
        <v>27</v>
      </c>
      <c r="B10" s="16" t="n">
        <v>15000</v>
      </c>
      <c r="C10" s="19" t="s">
        <v>21</v>
      </c>
      <c r="D10" s="19" t="s">
        <v>28</v>
      </c>
      <c r="H10" s="1" t="n">
        <f aca="false">H9+1</f>
        <v>7</v>
      </c>
      <c r="I10" s="1" t="n">
        <v>2.25</v>
      </c>
      <c r="J10" s="1" t="n">
        <f aca="false">J9-I10</f>
        <v>79.5</v>
      </c>
    </row>
    <row r="11" s="10" customFormat="true" ht="12.75" hidden="false" customHeight="false" outlineLevel="0" collapsed="false">
      <c r="A11" s="10" t="s">
        <v>29</v>
      </c>
      <c r="B11" s="16" t="n">
        <v>48</v>
      </c>
      <c r="C11" s="19" t="s">
        <v>30</v>
      </c>
      <c r="D11" s="19"/>
      <c r="H11" s="1" t="n">
        <f aca="false">H10+1</f>
        <v>8</v>
      </c>
      <c r="I11" s="1" t="n">
        <v>2.25</v>
      </c>
      <c r="J11" s="1" t="n">
        <f aca="false">J10-I11</f>
        <v>77.25</v>
      </c>
      <c r="L11" s="9" t="s">
        <v>31</v>
      </c>
    </row>
    <row r="12" s="10" customFormat="true" ht="12.75" hidden="false" customHeight="false" outlineLevel="0" collapsed="false">
      <c r="A12" s="10" t="s">
        <v>32</v>
      </c>
      <c r="B12" s="16" t="n">
        <v>800</v>
      </c>
      <c r="C12" s="19" t="s">
        <v>16</v>
      </c>
      <c r="D12" s="19" t="s">
        <v>33</v>
      </c>
      <c r="H12" s="1" t="n">
        <f aca="false">H11+1</f>
        <v>9</v>
      </c>
      <c r="I12" s="1" t="n">
        <f aca="false">I11</f>
        <v>2.25</v>
      </c>
      <c r="J12" s="1" t="n">
        <f aca="false">J11-I12</f>
        <v>75</v>
      </c>
      <c r="L12" s="10" t="s">
        <v>34</v>
      </c>
      <c r="O12" s="10" t="s">
        <v>35</v>
      </c>
    </row>
    <row r="13" s="10" customFormat="true" ht="12.75" hidden="false" customHeight="false" outlineLevel="0" collapsed="false">
      <c r="A13" s="10" t="s">
        <v>36</v>
      </c>
      <c r="B13" s="16" t="n">
        <v>720</v>
      </c>
      <c r="C13" s="19" t="s">
        <v>16</v>
      </c>
      <c r="D13" s="19" t="s">
        <v>37</v>
      </c>
      <c r="H13" s="1" t="n">
        <f aca="false">H12+1</f>
        <v>10</v>
      </c>
      <c r="I13" s="1" t="n">
        <v>1.444</v>
      </c>
      <c r="J13" s="1" t="n">
        <f aca="false">J12-I13</f>
        <v>73.556</v>
      </c>
      <c r="L13" s="10" t="s">
        <v>38</v>
      </c>
      <c r="O13" s="10" t="s">
        <v>39</v>
      </c>
    </row>
    <row r="14" s="10" customFormat="true" ht="12.75" hidden="false" customHeight="false" outlineLevel="0" collapsed="false">
      <c r="A14" s="10" t="s">
        <v>40</v>
      </c>
      <c r="B14" s="16" t="n">
        <v>1150</v>
      </c>
      <c r="C14" s="19" t="s">
        <v>16</v>
      </c>
      <c r="D14" s="19"/>
      <c r="H14" s="1" t="n">
        <f aca="false">H13+1</f>
        <v>11</v>
      </c>
      <c r="I14" s="1" t="n">
        <f aca="false">I13</f>
        <v>1.444</v>
      </c>
      <c r="J14" s="1" t="n">
        <f aca="false">J13-I14</f>
        <v>72.112</v>
      </c>
      <c r="L14" s="10" t="s">
        <v>41</v>
      </c>
      <c r="O14" s="22" t="s">
        <v>42</v>
      </c>
    </row>
    <row r="15" s="10" customFormat="true" ht="12.75" hidden="false" customHeight="false" outlineLevel="0" collapsed="false">
      <c r="A15" s="10" t="s">
        <v>43</v>
      </c>
      <c r="B15" s="23" t="n">
        <v>2.9</v>
      </c>
      <c r="C15" s="19" t="s">
        <v>25</v>
      </c>
      <c r="D15" s="19"/>
      <c r="H15" s="1" t="n">
        <f aca="false">H14+1</f>
        <v>12</v>
      </c>
      <c r="I15" s="1" t="n">
        <f aca="false">I14</f>
        <v>1.444</v>
      </c>
      <c r="J15" s="1" t="n">
        <f aca="false">J14-I15</f>
        <v>70.668</v>
      </c>
      <c r="L15" s="10" t="s">
        <v>44</v>
      </c>
      <c r="O15" s="10" t="s">
        <v>45</v>
      </c>
    </row>
    <row r="16" s="10" customFormat="true" ht="12.75" hidden="false" customHeight="false" outlineLevel="0" collapsed="false">
      <c r="A16" s="10" t="s">
        <v>46</v>
      </c>
      <c r="B16" s="16" t="n">
        <v>7</v>
      </c>
      <c r="C16" s="19" t="s">
        <v>47</v>
      </c>
      <c r="D16" s="19"/>
      <c r="H16" s="1" t="n">
        <f aca="false">H15+1</f>
        <v>13</v>
      </c>
      <c r="I16" s="1" t="n">
        <f aca="false">I15</f>
        <v>1.444</v>
      </c>
      <c r="J16" s="1" t="n">
        <f aca="false">J15-I16</f>
        <v>69.224</v>
      </c>
    </row>
    <row r="17" s="10" customFormat="true" ht="12.75" hidden="false" customHeight="false" outlineLevel="0" collapsed="false">
      <c r="A17" s="10" t="s">
        <v>48</v>
      </c>
      <c r="B17" s="24" t="n">
        <v>1.53</v>
      </c>
      <c r="C17" s="19" t="s">
        <v>21</v>
      </c>
      <c r="D17" s="19" t="s">
        <v>49</v>
      </c>
      <c r="H17" s="1" t="n">
        <f aca="false">H16+1</f>
        <v>14</v>
      </c>
      <c r="I17" s="1" t="n">
        <f aca="false">I16</f>
        <v>1.444</v>
      </c>
      <c r="J17" s="1" t="n">
        <f aca="false">J16-I17</f>
        <v>67.78</v>
      </c>
    </row>
    <row r="18" s="10" customFormat="true" ht="12.75" hidden="false" customHeight="false" outlineLevel="0" collapsed="false">
      <c r="A18" s="10" t="s">
        <v>50</v>
      </c>
      <c r="B18" s="16" t="n">
        <v>10000</v>
      </c>
      <c r="C18" s="19" t="s">
        <v>51</v>
      </c>
      <c r="D18" s="19"/>
      <c r="H18" s="1" t="n">
        <f aca="false">H17+1</f>
        <v>15</v>
      </c>
      <c r="I18" s="1" t="n">
        <f aca="false">I17</f>
        <v>1.444</v>
      </c>
      <c r="J18" s="1" t="n">
        <f aca="false">J17-I18</f>
        <v>66.336</v>
      </c>
    </row>
    <row r="19" s="10" customFormat="true" ht="12.75" hidden="false" customHeight="false" outlineLevel="0" collapsed="false">
      <c r="A19" s="10" t="s">
        <v>52</v>
      </c>
      <c r="B19" s="16" t="n">
        <v>20000</v>
      </c>
      <c r="C19" s="19" t="s">
        <v>51</v>
      </c>
      <c r="D19" s="19" t="s">
        <v>53</v>
      </c>
      <c r="H19" s="1" t="n">
        <f aca="false">H18+1</f>
        <v>16</v>
      </c>
      <c r="I19" s="1" t="n">
        <f aca="false">I18</f>
        <v>1.444</v>
      </c>
      <c r="J19" s="1" t="n">
        <f aca="false">J18-I19</f>
        <v>64.892</v>
      </c>
    </row>
    <row r="20" s="10" customFormat="true" ht="12.75" hidden="false" customHeight="false" outlineLevel="0" collapsed="false">
      <c r="A20" s="10" t="s">
        <v>54</v>
      </c>
      <c r="B20" s="16" t="n">
        <v>19</v>
      </c>
      <c r="C20" s="19" t="s">
        <v>55</v>
      </c>
      <c r="D20" s="19"/>
      <c r="F20" s="17"/>
      <c r="H20" s="1" t="n">
        <f aca="false">H19+1</f>
        <v>17</v>
      </c>
      <c r="I20" s="1" t="n">
        <f aca="false">I19</f>
        <v>1.444</v>
      </c>
      <c r="J20" s="1" t="n">
        <f aca="false">J19-I20</f>
        <v>63.448</v>
      </c>
    </row>
    <row r="21" s="10" customFormat="true" ht="12.75" hidden="false" customHeight="true" outlineLevel="0" collapsed="false">
      <c r="A21" s="10" t="s">
        <v>56</v>
      </c>
      <c r="B21" s="16" t="n">
        <v>22</v>
      </c>
      <c r="C21" s="19" t="s">
        <v>25</v>
      </c>
      <c r="D21" s="19"/>
      <c r="F21" s="17"/>
      <c r="H21" s="1" t="n">
        <f aca="false">H20+1</f>
        <v>18</v>
      </c>
      <c r="I21" s="1" t="n">
        <f aca="false">I20</f>
        <v>1.444</v>
      </c>
      <c r="J21" s="1" t="n">
        <f aca="false">J20-I21</f>
        <v>62.004</v>
      </c>
    </row>
    <row r="22" s="10" customFormat="true" ht="12.75" hidden="false" customHeight="true" outlineLevel="0" collapsed="false">
      <c r="A22" s="25" t="s">
        <v>57</v>
      </c>
      <c r="B22" s="16" t="n">
        <v>0</v>
      </c>
      <c r="C22" s="19" t="s">
        <v>21</v>
      </c>
      <c r="D22" s="19" t="str">
        <f aca="false">'eenmanszaak met BTW-aftrek'!D21</f>
        <v>KIA op bestelauto / MIA bij bijvoorbeeld EV</v>
      </c>
      <c r="F22" s="17"/>
      <c r="H22" s="1" t="n">
        <f aca="false">H21+1</f>
        <v>19</v>
      </c>
      <c r="I22" s="1" t="n">
        <v>0.917</v>
      </c>
      <c r="J22" s="1" t="n">
        <f aca="false">J21-I22</f>
        <v>61.087</v>
      </c>
    </row>
    <row r="23" s="10" customFormat="true" ht="12.75" hidden="false" customHeight="false" outlineLevel="0" collapsed="false">
      <c r="A23" s="10" t="s">
        <v>58</v>
      </c>
      <c r="B23" s="24" t="n">
        <v>49.5</v>
      </c>
      <c r="C23" s="19" t="s">
        <v>25</v>
      </c>
      <c r="D23" s="19"/>
      <c r="F23" s="17"/>
      <c r="H23" s="1" t="n">
        <f aca="false">H22+1</f>
        <v>20</v>
      </c>
      <c r="I23" s="1" t="n">
        <f aca="false">I22</f>
        <v>0.917</v>
      </c>
      <c r="J23" s="1" t="n">
        <f aca="false">J22-I23</f>
        <v>60.17</v>
      </c>
      <c r="K23" s="1"/>
    </row>
    <row r="24" s="10" customFormat="true" ht="12.75" hidden="false" customHeight="false" outlineLevel="0" collapsed="false">
      <c r="A24" s="10" t="s">
        <v>59</v>
      </c>
      <c r="B24" s="23" t="n">
        <v>25</v>
      </c>
      <c r="C24" s="19" t="s">
        <v>25</v>
      </c>
      <c r="D24" s="19"/>
      <c r="F24" s="17"/>
      <c r="H24" s="1" t="n">
        <f aca="false">H23+1</f>
        <v>21</v>
      </c>
      <c r="I24" s="1" t="n">
        <f aca="false">I23</f>
        <v>0.917</v>
      </c>
      <c r="J24" s="1" t="n">
        <f aca="false">J23-I24</f>
        <v>59.253</v>
      </c>
      <c r="K24" s="1"/>
    </row>
    <row r="25" customFormat="false" ht="12.75" hidden="false" customHeight="false" outlineLevel="0" collapsed="false">
      <c r="H25" s="1" t="n">
        <f aca="false">H24+1</f>
        <v>22</v>
      </c>
      <c r="I25" s="1" t="n">
        <f aca="false">I24</f>
        <v>0.917</v>
      </c>
      <c r="J25" s="1" t="n">
        <f aca="false">J24-I25</f>
        <v>58.336</v>
      </c>
    </row>
    <row r="26" customFormat="false" ht="12.75" hidden="false" customHeight="false" outlineLevel="0" collapsed="false">
      <c r="A26" s="26" t="s">
        <v>60</v>
      </c>
      <c r="B26" s="27"/>
      <c r="C26" s="28"/>
      <c r="D26" s="28"/>
      <c r="E26" s="28"/>
      <c r="F26" s="27"/>
      <c r="H26" s="1" t="n">
        <f aca="false">H25+1</f>
        <v>23</v>
      </c>
      <c r="I26" s="1" t="n">
        <f aca="false">I25</f>
        <v>0.917</v>
      </c>
      <c r="J26" s="1" t="n">
        <f aca="false">J25-I26</f>
        <v>57.419</v>
      </c>
    </row>
    <row r="27" customFormat="false" ht="12.75" hidden="false" customHeight="false" outlineLevel="0" collapsed="false">
      <c r="B27" s="29" t="s">
        <v>61</v>
      </c>
      <c r="C27" s="12"/>
      <c r="D27" s="30" t="s">
        <v>62</v>
      </c>
      <c r="E27" s="12"/>
      <c r="F27" s="29" t="s">
        <v>63</v>
      </c>
      <c r="H27" s="1" t="n">
        <f aca="false">H26+1</f>
        <v>24</v>
      </c>
      <c r="I27" s="1" t="n">
        <f aca="false">I26</f>
        <v>0.917</v>
      </c>
      <c r="J27" s="1" t="n">
        <f aca="false">J26-I27</f>
        <v>56.502</v>
      </c>
    </row>
    <row r="28" customFormat="false" ht="12.75" hidden="false" customHeight="false" outlineLevel="0" collapsed="false">
      <c r="A28" s="31" t="s">
        <v>64</v>
      </c>
      <c r="B28" s="2" t="n">
        <f aca="false">(B6-B10)/(B11/12)</f>
        <v>6247.5</v>
      </c>
      <c r="C28" s="2"/>
      <c r="D28" s="2"/>
      <c r="E28" s="2"/>
      <c r="H28" s="1" t="n">
        <f aca="false">H27+1</f>
        <v>25</v>
      </c>
      <c r="I28" s="1" t="n">
        <f aca="false">I27</f>
        <v>0.917</v>
      </c>
      <c r="J28" s="1" t="n">
        <f aca="false">J27-I28</f>
        <v>55.585</v>
      </c>
    </row>
    <row r="29" customFormat="false" ht="12.75" hidden="false" customHeight="false" outlineLevel="0" collapsed="false">
      <c r="A29" s="31" t="s">
        <v>65</v>
      </c>
      <c r="B29" s="2" t="n">
        <f aca="false">($B$6+$B$10)/2*$B$15/100</f>
        <v>797.355</v>
      </c>
      <c r="C29" s="2"/>
      <c r="D29" s="2"/>
      <c r="E29" s="2"/>
      <c r="G29" s="1" t="s">
        <v>4</v>
      </c>
      <c r="H29" s="1" t="n">
        <f aca="false">H28+1</f>
        <v>26</v>
      </c>
      <c r="I29" s="1" t="n">
        <f aca="false">I28</f>
        <v>0.917</v>
      </c>
      <c r="J29" s="1" t="n">
        <f aca="false">J28-I29</f>
        <v>54.668</v>
      </c>
    </row>
    <row r="30" customFormat="false" ht="12.75" hidden="false" customHeight="false" outlineLevel="0" collapsed="false">
      <c r="A30" s="31" t="s">
        <v>66</v>
      </c>
      <c r="B30" s="32" t="n">
        <f aca="false">B12+B13++B14</f>
        <v>2670</v>
      </c>
      <c r="C30" s="2"/>
      <c r="D30" s="2"/>
      <c r="E30" s="2"/>
      <c r="G30" s="1" t="s">
        <v>4</v>
      </c>
      <c r="H30" s="1" t="n">
        <f aca="false">H29+1</f>
        <v>27</v>
      </c>
      <c r="I30" s="1" t="n">
        <f aca="false">I29</f>
        <v>0.917</v>
      </c>
      <c r="J30" s="1" t="n">
        <f aca="false">J29-I30</f>
        <v>53.751</v>
      </c>
    </row>
    <row r="31" customFormat="false" ht="12.75" hidden="false" customHeight="false" outlineLevel="0" collapsed="false">
      <c r="A31" s="31" t="s">
        <v>67</v>
      </c>
      <c r="B31" s="27" t="n">
        <f aca="false">(B18+B19)/100*B16*B17</f>
        <v>3213</v>
      </c>
      <c r="C31" s="2"/>
      <c r="D31" s="2" t="s">
        <v>4</v>
      </c>
      <c r="E31" s="2"/>
      <c r="G31" s="1" t="s">
        <v>4</v>
      </c>
      <c r="H31" s="1" t="n">
        <f aca="false">H30+1</f>
        <v>28</v>
      </c>
      <c r="I31" s="1" t="n">
        <f aca="false">I30</f>
        <v>0.917</v>
      </c>
      <c r="J31" s="1" t="n">
        <f aca="false">J30-I31</f>
        <v>52.834</v>
      </c>
    </row>
    <row r="32" customFormat="false" ht="12.75" hidden="false" customHeight="false" outlineLevel="0" collapsed="false">
      <c r="A32" s="31" t="s">
        <v>68</v>
      </c>
      <c r="B32" s="2" t="n">
        <f aca="false">SUM(B28:B31)</f>
        <v>12927.855</v>
      </c>
      <c r="C32" s="2"/>
      <c r="D32" s="2"/>
      <c r="E32" s="2"/>
      <c r="G32" s="1" t="s">
        <v>4</v>
      </c>
      <c r="H32" s="1" t="n">
        <f aca="false">H31+1</f>
        <v>29</v>
      </c>
      <c r="I32" s="1" t="n">
        <f aca="false">I31</f>
        <v>0.917</v>
      </c>
      <c r="J32" s="1" t="n">
        <f aca="false">J31-I32</f>
        <v>51.917</v>
      </c>
    </row>
    <row r="33" customFormat="false" ht="12.75" hidden="false" customHeight="false" outlineLevel="0" collapsed="false">
      <c r="A33" s="31" t="s">
        <v>69</v>
      </c>
      <c r="B33" s="2" t="n">
        <f aca="false">B19*-B20/100</f>
        <v>-3800</v>
      </c>
      <c r="C33" s="2"/>
      <c r="D33" s="2" t="n">
        <f aca="false">-B33</f>
        <v>3800</v>
      </c>
      <c r="E33" s="2"/>
      <c r="F33" s="2" t="s">
        <v>4</v>
      </c>
      <c r="G33" s="1" t="s">
        <v>4</v>
      </c>
      <c r="H33" s="1" t="n">
        <f aca="false">H32+1</f>
        <v>30</v>
      </c>
      <c r="I33" s="1" t="n">
        <f aca="false">I32</f>
        <v>0.917</v>
      </c>
      <c r="J33" s="1" t="n">
        <f aca="false">J32-I33</f>
        <v>51</v>
      </c>
    </row>
    <row r="34" customFormat="false" ht="12.75" hidden="false" customHeight="false" outlineLevel="0" collapsed="false">
      <c r="A34" s="31" t="s">
        <v>70</v>
      </c>
      <c r="B34" s="2" t="n">
        <f aca="false">B19*(B20-19)/100*B23/100</f>
        <v>0</v>
      </c>
      <c r="C34" s="2"/>
      <c r="D34" s="33" t="n">
        <f aca="false">D33*-B24/100</f>
        <v>-950</v>
      </c>
      <c r="E34" s="2"/>
      <c r="H34" s="1" t="n">
        <f aca="false">H33+1</f>
        <v>31</v>
      </c>
      <c r="I34" s="1" t="n">
        <v>0.833</v>
      </c>
      <c r="J34" s="1" t="n">
        <f aca="false">J33-I34</f>
        <v>50.167</v>
      </c>
    </row>
    <row r="35" customFormat="false" ht="12.75" hidden="false" customHeight="false" outlineLevel="0" collapsed="false">
      <c r="A35" s="31" t="s">
        <v>71</v>
      </c>
      <c r="B35" s="34"/>
      <c r="C35" s="2"/>
      <c r="D35" s="34" t="n">
        <f aca="false">(D33+D34)*-0.269</f>
        <v>-766.65</v>
      </c>
      <c r="E35" s="2"/>
      <c r="F35" s="34"/>
      <c r="H35" s="1" t="n">
        <f aca="false">H34+1</f>
        <v>32</v>
      </c>
      <c r="I35" s="1" t="n">
        <f aca="false">I34</f>
        <v>0.833</v>
      </c>
      <c r="J35" s="1" t="n">
        <f aca="false">J34-I35</f>
        <v>49.334</v>
      </c>
    </row>
    <row r="36" customFormat="false" ht="12.75" hidden="false" customHeight="false" outlineLevel="0" collapsed="false">
      <c r="C36" s="2"/>
      <c r="D36" s="2"/>
      <c r="E36" s="2"/>
      <c r="H36" s="1" t="n">
        <f aca="false">H35+1</f>
        <v>33</v>
      </c>
      <c r="I36" s="1" t="n">
        <f aca="false">I35</f>
        <v>0.833</v>
      </c>
      <c r="J36" s="1" t="n">
        <f aca="false">J35-I36</f>
        <v>48.501</v>
      </c>
    </row>
    <row r="37" customFormat="false" ht="13.5" hidden="false" customHeight="false" outlineLevel="0" collapsed="false">
      <c r="A37" s="31" t="s">
        <v>72</v>
      </c>
      <c r="B37" s="35" t="n">
        <f aca="false">SUM(B32:B36)</f>
        <v>9127.855</v>
      </c>
      <c r="C37" s="2"/>
      <c r="D37" s="35" t="n">
        <f aca="false">SUM(D32:D36)</f>
        <v>2083.35</v>
      </c>
      <c r="E37" s="2"/>
      <c r="F37" s="35" t="n">
        <f aca="false">SUM(B37+D37)</f>
        <v>11211.205</v>
      </c>
      <c r="H37" s="1" t="n">
        <f aca="false">H36+1</f>
        <v>34</v>
      </c>
      <c r="I37" s="1" t="n">
        <f aca="false">I36</f>
        <v>0.833</v>
      </c>
      <c r="J37" s="1" t="n">
        <f aca="false">J36-I37</f>
        <v>47.668</v>
      </c>
    </row>
    <row r="38" customFormat="false" ht="13.5" hidden="false" customHeight="false" outlineLevel="0" collapsed="false">
      <c r="B38" s="34"/>
      <c r="C38" s="2"/>
      <c r="D38" s="34"/>
      <c r="E38" s="2"/>
      <c r="F38" s="34"/>
      <c r="H38" s="1" t="n">
        <f aca="false">H37+1</f>
        <v>35</v>
      </c>
      <c r="I38" s="1" t="n">
        <f aca="false">I37</f>
        <v>0.833</v>
      </c>
      <c r="J38" s="1" t="n">
        <f aca="false">J37-I38</f>
        <v>46.835</v>
      </c>
    </row>
    <row r="39" customFormat="false" ht="13.5" hidden="false" customHeight="false" outlineLevel="0" collapsed="false">
      <c r="A39" s="1" t="s">
        <v>73</v>
      </c>
      <c r="B39" s="34"/>
      <c r="C39" s="2"/>
      <c r="D39" s="34"/>
      <c r="E39" s="2"/>
      <c r="F39" s="36" t="n">
        <f aca="false">F37*(B11/12)</f>
        <v>44844.82</v>
      </c>
      <c r="H39" s="1" t="n">
        <f aca="false">H38+1</f>
        <v>36</v>
      </c>
      <c r="I39" s="1" t="n">
        <f aca="false">I38</f>
        <v>0.833</v>
      </c>
      <c r="J39" s="1" t="n">
        <f aca="false">J38-I39</f>
        <v>46.002</v>
      </c>
    </row>
    <row r="40" customFormat="false" ht="13.5" hidden="false" customHeight="false" outlineLevel="0" collapsed="false">
      <c r="B40" s="34"/>
      <c r="C40" s="2"/>
      <c r="D40" s="34"/>
      <c r="E40" s="2"/>
      <c r="F40" s="34"/>
      <c r="H40" s="1" t="n">
        <f aca="false">H39+1</f>
        <v>37</v>
      </c>
      <c r="I40" s="1" t="n">
        <f aca="false">I39</f>
        <v>0.833</v>
      </c>
      <c r="J40" s="1" t="n">
        <f aca="false">J39-I40</f>
        <v>45.169</v>
      </c>
    </row>
    <row r="41" customFormat="false" ht="12.75" hidden="false" customHeight="false" outlineLevel="0" collapsed="false">
      <c r="A41" s="26" t="s">
        <v>74</v>
      </c>
      <c r="B41" s="27"/>
      <c r="C41" s="28"/>
      <c r="D41" s="28"/>
      <c r="E41" s="28"/>
      <c r="F41" s="27"/>
      <c r="H41" s="1" t="n">
        <f aca="false">H40+1</f>
        <v>38</v>
      </c>
      <c r="I41" s="1" t="n">
        <f aca="false">I40</f>
        <v>0.833</v>
      </c>
      <c r="J41" s="1" t="n">
        <f aca="false">J40-I41</f>
        <v>44.336</v>
      </c>
    </row>
    <row r="42" customFormat="false" ht="12.75" hidden="false" customHeight="false" outlineLevel="0" collapsed="false">
      <c r="B42" s="29" t="s">
        <v>75</v>
      </c>
      <c r="D42" s="30" t="s">
        <v>62</v>
      </c>
      <c r="F42" s="29" t="s">
        <v>63</v>
      </c>
      <c r="H42" s="1" t="n">
        <f aca="false">H41+1</f>
        <v>39</v>
      </c>
      <c r="I42" s="1" t="n">
        <f aca="false">I41</f>
        <v>0.833</v>
      </c>
      <c r="J42" s="1" t="n">
        <f aca="false">J41-I42</f>
        <v>43.503</v>
      </c>
    </row>
    <row r="43" customFormat="false" ht="12.75" hidden="false" customHeight="false" outlineLevel="0" collapsed="false">
      <c r="A43" s="31" t="s">
        <v>64</v>
      </c>
      <c r="C43" s="2"/>
      <c r="D43" s="2" t="n">
        <f aca="false">(((B6-B8*B9/100)*100/121+B8*B9/100)-((B10-J135)*100/121+J135))/(B11/12)</f>
        <v>5276.83899966942</v>
      </c>
      <c r="E43" s="2"/>
      <c r="H43" s="1" t="n">
        <f aca="false">H42+1</f>
        <v>40</v>
      </c>
      <c r="I43" s="1" t="n">
        <f aca="false">I42</f>
        <v>0.833</v>
      </c>
      <c r="J43" s="1" t="n">
        <f aca="false">J42-I43</f>
        <v>42.67</v>
      </c>
    </row>
    <row r="44" customFormat="false" ht="12.75" hidden="false" customHeight="false" outlineLevel="0" collapsed="false">
      <c r="A44" s="31" t="s">
        <v>65</v>
      </c>
      <c r="C44" s="2"/>
      <c r="D44" s="2" t="n">
        <f aca="false">(((($B$6-$B$8*$B$9/100)*100/121+$B$8*$B$9/100))+$B$10)/2*$B$15/100</f>
        <v>707.097173553719</v>
      </c>
      <c r="E44" s="2"/>
      <c r="H44" s="1" t="n">
        <f aca="false">H43+1</f>
        <v>41</v>
      </c>
      <c r="I44" s="1" t="n">
        <f aca="false">I43</f>
        <v>0.833</v>
      </c>
      <c r="J44" s="1" t="n">
        <f aca="false">J43-I44</f>
        <v>41.837</v>
      </c>
    </row>
    <row r="45" customFormat="false" ht="12.75" hidden="false" customHeight="false" outlineLevel="0" collapsed="false">
      <c r="A45" s="31" t="str">
        <f aca="false">A30</f>
        <v>Verzekering/MRB/onderhoud</v>
      </c>
      <c r="C45" s="2"/>
      <c r="D45" s="2" t="n">
        <f aca="false">B12*100/121+B13+B14</f>
        <v>2531.15702479339</v>
      </c>
      <c r="E45" s="2"/>
      <c r="F45" s="2" t="s">
        <v>4</v>
      </c>
      <c r="H45" s="1" t="n">
        <f aca="false">H44+1</f>
        <v>42</v>
      </c>
      <c r="I45" s="1" t="n">
        <f aca="false">I44</f>
        <v>0.833</v>
      </c>
      <c r="J45" s="1" t="n">
        <f aca="false">J44-I45</f>
        <v>41.004</v>
      </c>
    </row>
    <row r="46" customFormat="false" ht="12.75" hidden="false" customHeight="false" outlineLevel="0" collapsed="false">
      <c r="A46" s="31" t="str">
        <f aca="false">A31</f>
        <v>Brandstof</v>
      </c>
      <c r="C46" s="2"/>
      <c r="D46" s="2" t="n">
        <f aca="false">B31*100/121</f>
        <v>2655.37190082645</v>
      </c>
      <c r="E46" s="2"/>
      <c r="H46" s="1" t="n">
        <f aca="false">H45+1</f>
        <v>43</v>
      </c>
      <c r="I46" s="1" t="n">
        <v>0.75</v>
      </c>
      <c r="J46" s="1" t="n">
        <f aca="false">J45-I46</f>
        <v>40.254</v>
      </c>
    </row>
    <row r="47" customFormat="false" ht="12.75" hidden="false" customHeight="false" outlineLevel="0" collapsed="false">
      <c r="A47" s="31" t="s">
        <v>76</v>
      </c>
      <c r="C47" s="2"/>
      <c r="D47" s="2" t="n">
        <f aca="false">0.027*B7</f>
        <v>1079.73</v>
      </c>
      <c r="E47" s="2"/>
      <c r="H47" s="1" t="n">
        <f aca="false">H46+1</f>
        <v>44</v>
      </c>
      <c r="I47" s="1" t="n">
        <v>0.75</v>
      </c>
      <c r="J47" s="1" t="n">
        <f aca="false">J46-I47</f>
        <v>39.504</v>
      </c>
    </row>
    <row r="48" customFormat="false" ht="12.75" hidden="false" customHeight="false" outlineLevel="0" collapsed="false">
      <c r="A48" s="1" t="str">
        <f aca="false">A34</f>
        <v>Inkomsten-/Vennootschapsbelasting </v>
      </c>
      <c r="C48" s="2"/>
      <c r="D48" s="2" t="n">
        <f aca="false">(SUM(D43:D47)+B22)*-B24/100</f>
        <v>-3062.54877471074</v>
      </c>
      <c r="E48" s="2" t="s">
        <v>4</v>
      </c>
      <c r="F48" s="2" t="s">
        <v>4</v>
      </c>
      <c r="G48" s="2" t="s">
        <v>4</v>
      </c>
      <c r="H48" s="1" t="n">
        <f aca="false">H47+1</f>
        <v>45</v>
      </c>
      <c r="I48" s="1" t="n">
        <v>0.75</v>
      </c>
      <c r="J48" s="1" t="n">
        <f aca="false">J47-I48</f>
        <v>38.754</v>
      </c>
    </row>
    <row r="49" customFormat="false" ht="12.75" hidden="false" customHeight="false" outlineLevel="0" collapsed="false">
      <c r="A49" s="1" t="str">
        <f aca="false">A35</f>
        <v>Inkomstenbelasting box 2</v>
      </c>
      <c r="D49" s="2" t="n">
        <f aca="false">SUM(D43:D48)*-0.269</f>
        <v>-2471.47686119157</v>
      </c>
      <c r="F49" s="2" t="s">
        <v>4</v>
      </c>
      <c r="G49" s="1" t="s">
        <v>4</v>
      </c>
      <c r="H49" s="1" t="n">
        <f aca="false">H48+1</f>
        <v>46</v>
      </c>
      <c r="I49" s="1" t="n">
        <v>0.75</v>
      </c>
      <c r="J49" s="1" t="n">
        <f aca="false">J48-I49</f>
        <v>38.004</v>
      </c>
    </row>
    <row r="50" customFormat="false" ht="12.75" hidden="false" customHeight="false" outlineLevel="0" collapsed="false">
      <c r="A50" s="31" t="s">
        <v>77</v>
      </c>
      <c r="B50" s="2" t="n">
        <f aca="false">IF(B18&gt;500,B7*B21/100*B23/100,0)</f>
        <v>4354.911</v>
      </c>
      <c r="C50" s="2"/>
      <c r="D50" s="2"/>
      <c r="E50" s="2"/>
      <c r="F50" s="2" t="s">
        <v>4</v>
      </c>
      <c r="H50" s="1" t="n">
        <f aca="false">H49+1</f>
        <v>47</v>
      </c>
      <c r="I50" s="1" t="n">
        <v>0.75</v>
      </c>
      <c r="J50" s="1" t="n">
        <f aca="false">J49-I50</f>
        <v>37.254</v>
      </c>
    </row>
    <row r="51" customFormat="false" ht="13.5" hidden="false" customHeight="false" outlineLevel="0" collapsed="false">
      <c r="A51" s="31" t="s">
        <v>78</v>
      </c>
      <c r="B51" s="35" t="n">
        <f aca="false">SUM(B43:B50)</f>
        <v>4354.911</v>
      </c>
      <c r="C51" s="2"/>
      <c r="D51" s="35" t="n">
        <f aca="false">SUM(D43:D50)</f>
        <v>6716.16946294066</v>
      </c>
      <c r="E51" s="2"/>
      <c r="F51" s="35" t="n">
        <f aca="false">SUM(B51+D51)</f>
        <v>11071.0804629407</v>
      </c>
      <c r="G51" s="1" t="s">
        <v>79</v>
      </c>
      <c r="H51" s="1" t="n">
        <f aca="false">H50+1</f>
        <v>48</v>
      </c>
      <c r="I51" s="1" t="n">
        <v>0.75</v>
      </c>
      <c r="J51" s="1" t="n">
        <f aca="false">J50-I51</f>
        <v>36.504</v>
      </c>
    </row>
    <row r="52" customFormat="false" ht="13.5" hidden="false" customHeight="false" outlineLevel="0" collapsed="false">
      <c r="B52" s="34"/>
      <c r="C52" s="2"/>
      <c r="D52" s="34"/>
      <c r="E52" s="2"/>
      <c r="F52" s="34"/>
      <c r="H52" s="1" t="n">
        <f aca="false">H51+1</f>
        <v>49</v>
      </c>
      <c r="I52" s="1" t="n">
        <v>0.75</v>
      </c>
      <c r="J52" s="1" t="n">
        <f aca="false">J51-I52</f>
        <v>35.754</v>
      </c>
    </row>
    <row r="53" customFormat="false" ht="13.5" hidden="false" customHeight="false" outlineLevel="0" collapsed="false">
      <c r="A53" s="1" t="s">
        <v>80</v>
      </c>
      <c r="B53" s="2" t="s">
        <v>4</v>
      </c>
      <c r="F53" s="37" t="n">
        <f aca="false">F51+(F51+B22*B24/100+(B22*B24/100)*-0.2625)*((B11-12)/12)</f>
        <v>44284.3218517626</v>
      </c>
      <c r="G53" s="1" t="s">
        <v>4</v>
      </c>
      <c r="H53" s="1" t="n">
        <f aca="false">H52+1</f>
        <v>50</v>
      </c>
      <c r="I53" s="1" t="n">
        <v>0.75</v>
      </c>
      <c r="J53" s="1" t="n">
        <f aca="false">J52-I53</f>
        <v>35.004</v>
      </c>
    </row>
    <row r="54" customFormat="false" ht="13.5" hidden="false" customHeight="false" outlineLevel="0" collapsed="false">
      <c r="A54" s="38"/>
      <c r="B54" s="34"/>
      <c r="C54" s="38"/>
      <c r="D54" s="38"/>
      <c r="E54" s="38"/>
      <c r="F54" s="34" t="s">
        <v>4</v>
      </c>
      <c r="G54" s="1" t="s">
        <v>4</v>
      </c>
      <c r="H54" s="1" t="n">
        <f aca="false">H53+1</f>
        <v>51</v>
      </c>
      <c r="I54" s="1" t="n">
        <v>0.75</v>
      </c>
      <c r="J54" s="1" t="n">
        <f aca="false">J53-I54</f>
        <v>34.254</v>
      </c>
    </row>
    <row r="55" customFormat="false" ht="12.75" hidden="false" customHeight="false" outlineLevel="0" collapsed="false">
      <c r="F55" s="1"/>
      <c r="G55" s="1" t="s">
        <v>4</v>
      </c>
      <c r="H55" s="1" t="n">
        <f aca="false">H54+1</f>
        <v>52</v>
      </c>
      <c r="I55" s="1" t="n">
        <v>0.75</v>
      </c>
      <c r="J55" s="1" t="n">
        <f aca="false">J54-I55</f>
        <v>33.504</v>
      </c>
    </row>
    <row r="56" customFormat="false" ht="12.75" hidden="false" customHeight="false" outlineLevel="0" collapsed="false">
      <c r="A56" s="39" t="s">
        <v>81</v>
      </c>
      <c r="B56" s="40"/>
      <c r="C56" s="41"/>
      <c r="D56" s="42" t="str">
        <f aca="false">IF((F53-F39)&gt;0,"in privé","in de B.V.")</f>
        <v>in de B.V.</v>
      </c>
      <c r="F56" s="1"/>
      <c r="H56" s="1" t="n">
        <f aca="false">H55+1</f>
        <v>53</v>
      </c>
      <c r="I56" s="1" t="n">
        <v>0.75</v>
      </c>
      <c r="J56" s="1" t="n">
        <f aca="false">J55-I56</f>
        <v>32.754</v>
      </c>
    </row>
    <row r="57" customFormat="false" ht="12.75" hidden="false" customHeight="false" outlineLevel="0" collapsed="false">
      <c r="F57" s="1"/>
      <c r="H57" s="1" t="n">
        <f aca="false">H56+1</f>
        <v>54</v>
      </c>
      <c r="I57" s="1" t="n">
        <v>0.75</v>
      </c>
      <c r="J57" s="1" t="n">
        <f aca="false">J56-I57</f>
        <v>32.004</v>
      </c>
    </row>
    <row r="58" customFormat="false" ht="12.75" hidden="false" customHeight="false" outlineLevel="0" collapsed="false">
      <c r="F58" s="1"/>
      <c r="H58" s="1" t="n">
        <f aca="false">H57+1</f>
        <v>55</v>
      </c>
      <c r="I58" s="1" t="n">
        <v>0.5</v>
      </c>
      <c r="J58" s="1" t="n">
        <f aca="false">J57-I58</f>
        <v>31.504</v>
      </c>
    </row>
    <row r="59" customFormat="false" ht="12.75" hidden="false" customHeight="false" outlineLevel="0" collapsed="false">
      <c r="A59" s="43" t="s">
        <v>82</v>
      </c>
      <c r="F59" s="1"/>
      <c r="H59" s="1" t="n">
        <f aca="false">H58+1</f>
        <v>56</v>
      </c>
      <c r="I59" s="1" t="n">
        <v>0.5</v>
      </c>
      <c r="J59" s="1" t="n">
        <f aca="false">J58-I59</f>
        <v>31.004</v>
      </c>
    </row>
    <row r="60" customFormat="false" ht="12.75" hidden="false" customHeight="false" outlineLevel="0" collapsed="false">
      <c r="A60" s="43" t="s">
        <v>83</v>
      </c>
      <c r="F60" s="1"/>
      <c r="H60" s="1" t="n">
        <f aca="false">H59+1</f>
        <v>57</v>
      </c>
      <c r="I60" s="1" t="n">
        <v>0.5</v>
      </c>
      <c r="J60" s="1" t="n">
        <f aca="false">J59-I60</f>
        <v>30.504</v>
      </c>
    </row>
    <row r="61" customFormat="false" ht="12.75" hidden="false" customHeight="false" outlineLevel="0" collapsed="false">
      <c r="A61" s="43" t="s">
        <v>84</v>
      </c>
      <c r="F61" s="1"/>
      <c r="H61" s="1" t="n">
        <f aca="false">H60+1</f>
        <v>58</v>
      </c>
      <c r="I61" s="1" t="n">
        <v>0.5</v>
      </c>
      <c r="J61" s="1" t="n">
        <f aca="false">J60-I61</f>
        <v>30.004</v>
      </c>
    </row>
    <row r="62" customFormat="false" ht="12.75" hidden="false" customHeight="false" outlineLevel="0" collapsed="false">
      <c r="A62" s="43" t="s">
        <v>4</v>
      </c>
      <c r="F62" s="1"/>
      <c r="H62" s="1" t="n">
        <f aca="false">H61+1</f>
        <v>59</v>
      </c>
      <c r="I62" s="1" t="n">
        <v>0.5</v>
      </c>
      <c r="J62" s="1" t="n">
        <f aca="false">J61-I62</f>
        <v>29.504</v>
      </c>
    </row>
    <row r="63" customFormat="false" ht="12.75" hidden="false" customHeight="false" outlineLevel="0" collapsed="false">
      <c r="A63" s="43" t="s">
        <v>85</v>
      </c>
      <c r="F63" s="1"/>
      <c r="H63" s="1" t="n">
        <f aca="false">H62+1</f>
        <v>60</v>
      </c>
      <c r="I63" s="1" t="n">
        <v>0.5</v>
      </c>
      <c r="J63" s="1" t="n">
        <f aca="false">J62-I63</f>
        <v>29.004</v>
      </c>
    </row>
    <row r="64" customFormat="false" ht="12.75" hidden="false" customHeight="false" outlineLevel="0" collapsed="false">
      <c r="A64" s="43" t="s">
        <v>86</v>
      </c>
      <c r="F64" s="1"/>
      <c r="H64" s="1" t="n">
        <f aca="false">H63+1</f>
        <v>61</v>
      </c>
      <c r="I64" s="1" t="n">
        <v>0.5</v>
      </c>
      <c r="J64" s="1" t="n">
        <f aca="false">J63-I64</f>
        <v>28.504</v>
      </c>
    </row>
    <row r="65" customFormat="false" ht="12.75" hidden="false" customHeight="false" outlineLevel="0" collapsed="false">
      <c r="A65" s="43"/>
      <c r="F65" s="1"/>
      <c r="H65" s="1" t="n">
        <f aca="false">H64+1</f>
        <v>62</v>
      </c>
      <c r="I65" s="1" t="n">
        <v>0.5</v>
      </c>
      <c r="J65" s="1" t="n">
        <f aca="false">J64-I65</f>
        <v>28.004</v>
      </c>
    </row>
    <row r="66" customFormat="false" ht="12.75" hidden="false" customHeight="false" outlineLevel="0" collapsed="false">
      <c r="A66" s="43" t="s">
        <v>87</v>
      </c>
      <c r="F66" s="1"/>
      <c r="H66" s="1" t="n">
        <f aca="false">H65+1</f>
        <v>63</v>
      </c>
      <c r="I66" s="1" t="n">
        <v>0.5</v>
      </c>
      <c r="J66" s="1" t="n">
        <f aca="false">J65-I66</f>
        <v>27.504</v>
      </c>
    </row>
    <row r="67" customFormat="false" ht="12.75" hidden="false" customHeight="false" outlineLevel="0" collapsed="false">
      <c r="A67" s="43" t="s">
        <v>88</v>
      </c>
      <c r="F67" s="1"/>
      <c r="H67" s="1" t="n">
        <f aca="false">H66+1</f>
        <v>64</v>
      </c>
      <c r="I67" s="1" t="n">
        <v>0.5</v>
      </c>
      <c r="J67" s="1" t="n">
        <f aca="false">J66-I67</f>
        <v>27.004</v>
      </c>
    </row>
    <row r="68" customFormat="false" ht="12.75" hidden="false" customHeight="false" outlineLevel="0" collapsed="false">
      <c r="A68" s="43" t="s">
        <v>89</v>
      </c>
      <c r="F68" s="1"/>
      <c r="H68" s="1" t="n">
        <f aca="false">H67+1</f>
        <v>65</v>
      </c>
      <c r="I68" s="1" t="n">
        <v>0.5</v>
      </c>
      <c r="J68" s="1" t="n">
        <f aca="false">J67-I68</f>
        <v>26.504</v>
      </c>
    </row>
    <row r="69" customFormat="false" ht="12.75" hidden="false" customHeight="false" outlineLevel="0" collapsed="false">
      <c r="F69" s="1"/>
      <c r="H69" s="1" t="n">
        <f aca="false">H68+1</f>
        <v>66</v>
      </c>
      <c r="I69" s="1" t="n">
        <v>0.5</v>
      </c>
      <c r="J69" s="1" t="n">
        <f aca="false">J68-I69</f>
        <v>26.004</v>
      </c>
    </row>
    <row r="70" customFormat="false" ht="12.75" hidden="false" customHeight="false" outlineLevel="0" collapsed="false">
      <c r="F70" s="1"/>
      <c r="H70" s="1" t="n">
        <f aca="false">H69+1</f>
        <v>67</v>
      </c>
      <c r="I70" s="1" t="n">
        <v>0.416</v>
      </c>
      <c r="J70" s="1" t="n">
        <f aca="false">J69-I70</f>
        <v>25.588</v>
      </c>
    </row>
    <row r="71" customFormat="false" ht="12.75" hidden="false" customHeight="false" outlineLevel="0" collapsed="false">
      <c r="F71" s="1"/>
      <c r="H71" s="1" t="n">
        <f aca="false">H70+1</f>
        <v>68</v>
      </c>
      <c r="I71" s="1" t="n">
        <v>0.416</v>
      </c>
      <c r="J71" s="1" t="n">
        <f aca="false">J70-I71</f>
        <v>25.172</v>
      </c>
    </row>
    <row r="72" customFormat="false" ht="12.75" hidden="false" customHeight="false" outlineLevel="0" collapsed="false">
      <c r="F72" s="1"/>
      <c r="H72" s="1" t="n">
        <f aca="false">H71+1</f>
        <v>69</v>
      </c>
      <c r="I72" s="1" t="n">
        <v>0.416</v>
      </c>
      <c r="J72" s="1" t="n">
        <f aca="false">J71-I72</f>
        <v>24.756</v>
      </c>
    </row>
    <row r="73" customFormat="false" ht="12.75" hidden="false" customHeight="false" outlineLevel="0" collapsed="false">
      <c r="F73" s="1"/>
      <c r="H73" s="1" t="n">
        <f aca="false">H72+1</f>
        <v>70</v>
      </c>
      <c r="I73" s="1" t="n">
        <v>0.416</v>
      </c>
      <c r="J73" s="1" t="n">
        <f aca="false">J72-I73</f>
        <v>24.34</v>
      </c>
    </row>
    <row r="74" customFormat="false" ht="12.75" hidden="false" customHeight="false" outlineLevel="0" collapsed="false">
      <c r="F74" s="1"/>
      <c r="H74" s="1" t="n">
        <f aca="false">H73+1</f>
        <v>71</v>
      </c>
      <c r="I74" s="1" t="n">
        <v>0.416</v>
      </c>
      <c r="J74" s="1" t="n">
        <f aca="false">J73-I74</f>
        <v>23.924</v>
      </c>
    </row>
    <row r="75" customFormat="false" ht="12.75" hidden="false" customHeight="false" outlineLevel="0" collapsed="false">
      <c r="F75" s="1"/>
      <c r="H75" s="1" t="n">
        <f aca="false">H74+1</f>
        <v>72</v>
      </c>
      <c r="I75" s="1" t="n">
        <v>0.416</v>
      </c>
      <c r="J75" s="1" t="n">
        <f aca="false">J74-I75</f>
        <v>23.508</v>
      </c>
    </row>
    <row r="76" customFormat="false" ht="12.75" hidden="false" customHeight="false" outlineLevel="0" collapsed="false">
      <c r="F76" s="1"/>
      <c r="H76" s="1" t="n">
        <f aca="false">H75+1</f>
        <v>73</v>
      </c>
      <c r="I76" s="1" t="n">
        <v>0.416</v>
      </c>
      <c r="J76" s="1" t="n">
        <f aca="false">J75-I76</f>
        <v>23.092</v>
      </c>
    </row>
    <row r="77" customFormat="false" ht="12.75" hidden="false" customHeight="false" outlineLevel="0" collapsed="false">
      <c r="F77" s="1"/>
      <c r="H77" s="1" t="n">
        <f aca="false">H76+1</f>
        <v>74</v>
      </c>
      <c r="I77" s="1" t="n">
        <v>0.416</v>
      </c>
      <c r="J77" s="1" t="n">
        <f aca="false">J76-I77</f>
        <v>22.676</v>
      </c>
    </row>
    <row r="78" customFormat="false" ht="12.75" hidden="false" customHeight="false" outlineLevel="0" collapsed="false">
      <c r="F78" s="1"/>
      <c r="H78" s="1" t="n">
        <f aca="false">H77+1</f>
        <v>75</v>
      </c>
      <c r="I78" s="1" t="n">
        <v>0.416</v>
      </c>
      <c r="J78" s="1" t="n">
        <f aca="false">J77-I78</f>
        <v>22.26</v>
      </c>
    </row>
    <row r="79" customFormat="false" ht="12.75" hidden="false" customHeight="false" outlineLevel="0" collapsed="false">
      <c r="F79" s="1"/>
      <c r="H79" s="1" t="n">
        <f aca="false">H78+1</f>
        <v>76</v>
      </c>
      <c r="I79" s="1" t="n">
        <v>0.416</v>
      </c>
      <c r="J79" s="1" t="n">
        <f aca="false">J78-I79</f>
        <v>21.844</v>
      </c>
    </row>
    <row r="80" customFormat="false" ht="12.75" hidden="false" customHeight="false" outlineLevel="0" collapsed="false">
      <c r="F80" s="1"/>
      <c r="H80" s="1" t="n">
        <f aca="false">H79+1</f>
        <v>77</v>
      </c>
      <c r="I80" s="1" t="n">
        <v>0.416</v>
      </c>
      <c r="J80" s="1" t="n">
        <f aca="false">J79-I80</f>
        <v>21.428</v>
      </c>
    </row>
    <row r="81" customFormat="false" ht="12.75" hidden="false" customHeight="false" outlineLevel="0" collapsed="false">
      <c r="F81" s="1"/>
      <c r="H81" s="1" t="n">
        <f aca="false">H80+1</f>
        <v>78</v>
      </c>
      <c r="I81" s="1" t="n">
        <v>0.416</v>
      </c>
      <c r="J81" s="1" t="n">
        <f aca="false">J80-I81</f>
        <v>21.012</v>
      </c>
    </row>
    <row r="82" customFormat="false" ht="12.75" hidden="false" customHeight="false" outlineLevel="0" collapsed="false">
      <c r="F82" s="1"/>
      <c r="H82" s="1" t="n">
        <f aca="false">H81+1</f>
        <v>79</v>
      </c>
      <c r="I82" s="1" t="n">
        <v>0.416</v>
      </c>
      <c r="J82" s="1" t="n">
        <f aca="false">J81-I82</f>
        <v>20.596</v>
      </c>
    </row>
    <row r="83" customFormat="false" ht="12.75" hidden="false" customHeight="false" outlineLevel="0" collapsed="false">
      <c r="F83" s="1"/>
      <c r="H83" s="1" t="n">
        <f aca="false">H82+1</f>
        <v>80</v>
      </c>
      <c r="I83" s="1" t="n">
        <v>0.416</v>
      </c>
      <c r="J83" s="1" t="n">
        <f aca="false">J82-I83</f>
        <v>20.18</v>
      </c>
    </row>
    <row r="84" customFormat="false" ht="12.75" hidden="false" customHeight="false" outlineLevel="0" collapsed="false">
      <c r="F84" s="1"/>
      <c r="H84" s="1" t="n">
        <f aca="false">H83+1</f>
        <v>81</v>
      </c>
      <c r="I84" s="1" t="n">
        <v>0.416</v>
      </c>
      <c r="J84" s="1" t="n">
        <f aca="false">J83-I84</f>
        <v>19.764</v>
      </c>
    </row>
    <row r="85" customFormat="false" ht="12.75" hidden="false" customHeight="false" outlineLevel="0" collapsed="false">
      <c r="F85" s="1"/>
      <c r="H85" s="1" t="n">
        <f aca="false">H84+1</f>
        <v>82</v>
      </c>
      <c r="I85" s="1" t="n">
        <v>0.416</v>
      </c>
      <c r="J85" s="1" t="n">
        <f aca="false">J84-I85</f>
        <v>19.348</v>
      </c>
    </row>
    <row r="86" customFormat="false" ht="12.75" hidden="false" customHeight="false" outlineLevel="0" collapsed="false">
      <c r="F86" s="1"/>
      <c r="H86" s="1" t="n">
        <f aca="false">H85+1</f>
        <v>83</v>
      </c>
      <c r="I86" s="1" t="n">
        <v>0.416</v>
      </c>
      <c r="J86" s="1" t="n">
        <f aca="false">J85-I86</f>
        <v>18.932</v>
      </c>
    </row>
    <row r="87" customFormat="false" ht="12.75" hidden="false" customHeight="false" outlineLevel="0" collapsed="false">
      <c r="F87" s="1"/>
      <c r="H87" s="1" t="n">
        <f aca="false">H86+1</f>
        <v>84</v>
      </c>
      <c r="I87" s="1" t="n">
        <v>0.416</v>
      </c>
      <c r="J87" s="1" t="n">
        <f aca="false">J86-I87</f>
        <v>18.516</v>
      </c>
    </row>
    <row r="88" customFormat="false" ht="12.75" hidden="false" customHeight="false" outlineLevel="0" collapsed="false">
      <c r="F88" s="1"/>
      <c r="H88" s="1" t="n">
        <f aca="false">H87+1</f>
        <v>85</v>
      </c>
      <c r="I88" s="1" t="n">
        <v>0.416</v>
      </c>
      <c r="J88" s="1" t="n">
        <f aca="false">J87-I88</f>
        <v>18.1</v>
      </c>
    </row>
    <row r="89" customFormat="false" ht="12.75" hidden="false" customHeight="false" outlineLevel="0" collapsed="false">
      <c r="F89" s="1"/>
      <c r="H89" s="1" t="n">
        <f aca="false">H88+1</f>
        <v>86</v>
      </c>
      <c r="I89" s="1" t="n">
        <v>0.416</v>
      </c>
      <c r="J89" s="1" t="n">
        <f aca="false">J88-I89</f>
        <v>17.684</v>
      </c>
    </row>
    <row r="90" customFormat="false" ht="12.75" hidden="false" customHeight="false" outlineLevel="0" collapsed="false">
      <c r="F90" s="1"/>
      <c r="H90" s="1" t="n">
        <f aca="false">H89+1</f>
        <v>87</v>
      </c>
      <c r="I90" s="1" t="n">
        <v>0.416</v>
      </c>
      <c r="J90" s="1" t="n">
        <f aca="false">J89-I90</f>
        <v>17.268</v>
      </c>
    </row>
    <row r="91" customFormat="false" ht="12.75" hidden="false" customHeight="false" outlineLevel="0" collapsed="false">
      <c r="F91" s="1"/>
      <c r="H91" s="1" t="n">
        <f aca="false">H90+1</f>
        <v>88</v>
      </c>
      <c r="I91" s="1" t="n">
        <v>0.416</v>
      </c>
      <c r="J91" s="1" t="n">
        <f aca="false">J90-I91</f>
        <v>16.852</v>
      </c>
    </row>
    <row r="92" customFormat="false" ht="12.75" hidden="false" customHeight="false" outlineLevel="0" collapsed="false">
      <c r="F92" s="1"/>
      <c r="H92" s="1" t="n">
        <f aca="false">H91+1</f>
        <v>89</v>
      </c>
      <c r="I92" s="1" t="n">
        <v>0.333</v>
      </c>
      <c r="J92" s="1" t="n">
        <f aca="false">J91-I92</f>
        <v>16.519</v>
      </c>
    </row>
    <row r="93" customFormat="false" ht="12.75" hidden="false" customHeight="false" outlineLevel="0" collapsed="false">
      <c r="F93" s="1"/>
      <c r="H93" s="1" t="n">
        <f aca="false">H92+1</f>
        <v>90</v>
      </c>
      <c r="I93" s="1" t="n">
        <v>0.333</v>
      </c>
      <c r="J93" s="1" t="n">
        <f aca="false">J92-I93</f>
        <v>16.186</v>
      </c>
    </row>
    <row r="94" customFormat="false" ht="12.75" hidden="false" customHeight="false" outlineLevel="0" collapsed="false">
      <c r="F94" s="1"/>
      <c r="H94" s="1" t="n">
        <f aca="false">H93+1</f>
        <v>91</v>
      </c>
      <c r="I94" s="1" t="n">
        <v>0.333</v>
      </c>
      <c r="J94" s="1" t="n">
        <f aca="false">J93-I94</f>
        <v>15.853</v>
      </c>
    </row>
    <row r="95" customFormat="false" ht="12.75" hidden="false" customHeight="false" outlineLevel="0" collapsed="false">
      <c r="F95" s="1"/>
      <c r="H95" s="1" t="n">
        <f aca="false">H94+1</f>
        <v>92</v>
      </c>
      <c r="I95" s="1" t="n">
        <v>0.333</v>
      </c>
      <c r="J95" s="1" t="n">
        <f aca="false">J94-I95</f>
        <v>15.52</v>
      </c>
    </row>
    <row r="96" customFormat="false" ht="12.75" hidden="false" customHeight="false" outlineLevel="0" collapsed="false">
      <c r="F96" s="1"/>
      <c r="H96" s="1" t="n">
        <f aca="false">H95+1</f>
        <v>93</v>
      </c>
      <c r="I96" s="1" t="n">
        <v>0.333</v>
      </c>
      <c r="J96" s="1" t="n">
        <f aca="false">J95-I96</f>
        <v>15.187</v>
      </c>
    </row>
    <row r="97" customFormat="false" ht="12.75" hidden="false" customHeight="false" outlineLevel="0" collapsed="false">
      <c r="F97" s="1"/>
      <c r="H97" s="1" t="n">
        <f aca="false">H96+1</f>
        <v>94</v>
      </c>
      <c r="I97" s="1" t="n">
        <v>0.333</v>
      </c>
      <c r="J97" s="1" t="n">
        <f aca="false">J96-I97</f>
        <v>14.854</v>
      </c>
    </row>
    <row r="98" customFormat="false" ht="12.75" hidden="false" customHeight="false" outlineLevel="0" collapsed="false">
      <c r="F98" s="1"/>
      <c r="H98" s="1" t="n">
        <f aca="false">H97+1</f>
        <v>95</v>
      </c>
      <c r="I98" s="1" t="n">
        <v>0.333</v>
      </c>
      <c r="J98" s="1" t="n">
        <f aca="false">J97-I98</f>
        <v>14.521</v>
      </c>
    </row>
    <row r="99" customFormat="false" ht="12.75" hidden="false" customHeight="false" outlineLevel="0" collapsed="false">
      <c r="F99" s="1"/>
      <c r="H99" s="1" t="n">
        <f aca="false">H98+1</f>
        <v>96</v>
      </c>
      <c r="I99" s="1" t="n">
        <v>0.333</v>
      </c>
      <c r="J99" s="1" t="n">
        <f aca="false">J98-I99</f>
        <v>14.188</v>
      </c>
    </row>
    <row r="100" customFormat="false" ht="12.75" hidden="false" customHeight="false" outlineLevel="0" collapsed="false">
      <c r="F100" s="1"/>
      <c r="H100" s="1" t="n">
        <f aca="false">H99+1</f>
        <v>97</v>
      </c>
      <c r="I100" s="1" t="n">
        <v>0.333</v>
      </c>
      <c r="J100" s="1" t="n">
        <f aca="false">J99-I100</f>
        <v>13.855</v>
      </c>
    </row>
    <row r="101" customFormat="false" ht="12.75" hidden="false" customHeight="false" outlineLevel="0" collapsed="false">
      <c r="F101" s="1"/>
      <c r="H101" s="1" t="n">
        <f aca="false">H100+1</f>
        <v>98</v>
      </c>
      <c r="I101" s="1" t="n">
        <v>0.333</v>
      </c>
      <c r="J101" s="1" t="n">
        <f aca="false">J100-I101</f>
        <v>13.522</v>
      </c>
    </row>
    <row r="102" customFormat="false" ht="12.75" hidden="false" customHeight="false" outlineLevel="0" collapsed="false">
      <c r="F102" s="1"/>
      <c r="H102" s="1" t="n">
        <f aca="false">H101+1</f>
        <v>99</v>
      </c>
      <c r="I102" s="1" t="n">
        <v>0.333</v>
      </c>
      <c r="J102" s="1" t="n">
        <f aca="false">J101-I102</f>
        <v>13.189</v>
      </c>
    </row>
    <row r="103" customFormat="false" ht="12.75" hidden="false" customHeight="false" outlineLevel="0" collapsed="false">
      <c r="F103" s="1"/>
      <c r="H103" s="1" t="n">
        <f aca="false">H102+1</f>
        <v>100</v>
      </c>
      <c r="I103" s="1" t="n">
        <v>0.333</v>
      </c>
      <c r="J103" s="1" t="n">
        <f aca="false">J102-I103</f>
        <v>12.856</v>
      </c>
    </row>
    <row r="104" customFormat="false" ht="12.75" hidden="false" customHeight="false" outlineLevel="0" collapsed="false">
      <c r="F104" s="1"/>
      <c r="H104" s="1" t="n">
        <f aca="false">H103+1</f>
        <v>101</v>
      </c>
      <c r="I104" s="1" t="n">
        <v>0.333</v>
      </c>
      <c r="J104" s="1" t="n">
        <f aca="false">J103-I104</f>
        <v>12.523</v>
      </c>
    </row>
    <row r="105" customFormat="false" ht="12.75" hidden="false" customHeight="false" outlineLevel="0" collapsed="false">
      <c r="F105" s="1"/>
      <c r="H105" s="1" t="n">
        <f aca="false">H104+1</f>
        <v>102</v>
      </c>
      <c r="I105" s="1" t="n">
        <v>0.333</v>
      </c>
      <c r="J105" s="1" t="n">
        <f aca="false">J104-I105</f>
        <v>12.19</v>
      </c>
    </row>
    <row r="106" customFormat="false" ht="12.75" hidden="false" customHeight="false" outlineLevel="0" collapsed="false">
      <c r="F106" s="1"/>
      <c r="H106" s="1" t="n">
        <f aca="false">H105+1</f>
        <v>103</v>
      </c>
      <c r="I106" s="1" t="n">
        <v>0.333</v>
      </c>
      <c r="J106" s="1" t="n">
        <f aca="false">J105-I106</f>
        <v>11.857</v>
      </c>
    </row>
    <row r="107" customFormat="false" ht="12.75" hidden="false" customHeight="false" outlineLevel="0" collapsed="false">
      <c r="F107" s="1"/>
      <c r="H107" s="1" t="n">
        <f aca="false">H106+1</f>
        <v>104</v>
      </c>
      <c r="I107" s="1" t="n">
        <v>0.333</v>
      </c>
      <c r="J107" s="1" t="n">
        <f aca="false">J106-I107</f>
        <v>11.524</v>
      </c>
    </row>
    <row r="108" customFormat="false" ht="12.75" hidden="false" customHeight="false" outlineLevel="0" collapsed="false">
      <c r="F108" s="1"/>
      <c r="H108" s="1" t="n">
        <f aca="false">H107+1</f>
        <v>105</v>
      </c>
      <c r="I108" s="1" t="n">
        <v>0.333</v>
      </c>
      <c r="J108" s="1" t="n">
        <f aca="false">J107-I108</f>
        <v>11.191</v>
      </c>
    </row>
    <row r="109" customFormat="false" ht="12.75" hidden="false" customHeight="false" outlineLevel="0" collapsed="false">
      <c r="F109" s="1"/>
      <c r="H109" s="1" t="n">
        <f aca="false">H108+1</f>
        <v>106</v>
      </c>
      <c r="I109" s="1" t="n">
        <v>0.333</v>
      </c>
      <c r="J109" s="1" t="n">
        <f aca="false">J108-I109</f>
        <v>10.858</v>
      </c>
    </row>
    <row r="110" customFormat="false" ht="12.75" hidden="false" customHeight="false" outlineLevel="0" collapsed="false">
      <c r="F110" s="1"/>
      <c r="H110" s="1" t="n">
        <f aca="false">H109+1</f>
        <v>107</v>
      </c>
      <c r="I110" s="1" t="n">
        <v>0.333</v>
      </c>
      <c r="J110" s="1" t="n">
        <f aca="false">J109-I110</f>
        <v>10.525</v>
      </c>
    </row>
    <row r="111" customFormat="false" ht="12.75" hidden="false" customHeight="false" outlineLevel="0" collapsed="false">
      <c r="F111" s="1"/>
      <c r="H111" s="1" t="n">
        <f aca="false">H110+1</f>
        <v>108</v>
      </c>
      <c r="I111" s="1" t="n">
        <v>0.333</v>
      </c>
      <c r="J111" s="1" t="n">
        <f aca="false">J110-I111</f>
        <v>10.192</v>
      </c>
    </row>
    <row r="112" customFormat="false" ht="12.75" hidden="false" customHeight="false" outlineLevel="0" collapsed="false">
      <c r="F112" s="1"/>
      <c r="H112" s="1" t="n">
        <f aca="false">H111+1</f>
        <v>109</v>
      </c>
      <c r="I112" s="1" t="n">
        <v>0.333</v>
      </c>
      <c r="J112" s="1" t="n">
        <f aca="false">J111-I112</f>
        <v>9.85899999999997</v>
      </c>
    </row>
    <row r="113" customFormat="false" ht="12.75" hidden="false" customHeight="false" outlineLevel="0" collapsed="false">
      <c r="F113" s="1"/>
      <c r="H113" s="1" t="n">
        <f aca="false">H112+1</f>
        <v>110</v>
      </c>
      <c r="I113" s="1" t="n">
        <v>0.333</v>
      </c>
      <c r="J113" s="1" t="n">
        <f aca="false">J112-I113</f>
        <v>9.52599999999997</v>
      </c>
    </row>
    <row r="114" customFormat="false" ht="12.75" hidden="false" customHeight="false" outlineLevel="0" collapsed="false">
      <c r="F114" s="1"/>
      <c r="H114" s="1" t="n">
        <f aca="false">H113+1</f>
        <v>111</v>
      </c>
      <c r="I114" s="1" t="n">
        <v>0.333</v>
      </c>
      <c r="J114" s="1" t="n">
        <f aca="false">J113-I114</f>
        <v>9.19299999999997</v>
      </c>
    </row>
    <row r="115" customFormat="false" ht="12.75" hidden="false" customHeight="false" outlineLevel="0" collapsed="false">
      <c r="F115" s="1"/>
      <c r="H115" s="1" t="n">
        <f aca="false">H114+1</f>
        <v>112</v>
      </c>
      <c r="I115" s="1" t="n">
        <v>0.333</v>
      </c>
      <c r="J115" s="1" t="n">
        <f aca="false">J114-I115</f>
        <v>8.85999999999997</v>
      </c>
    </row>
    <row r="116" customFormat="false" ht="12.75" hidden="false" customHeight="false" outlineLevel="0" collapsed="false">
      <c r="F116" s="1"/>
      <c r="H116" s="1" t="n">
        <f aca="false">H115+1</f>
        <v>113</v>
      </c>
      <c r="I116" s="1" t="n">
        <v>0.333</v>
      </c>
      <c r="J116" s="1" t="n">
        <f aca="false">J115-I116</f>
        <v>8.52699999999997</v>
      </c>
    </row>
    <row r="117" customFormat="false" ht="12.75" hidden="false" customHeight="false" outlineLevel="0" collapsed="false">
      <c r="F117" s="1"/>
      <c r="H117" s="1" t="n">
        <f aca="false">H116+1</f>
        <v>114</v>
      </c>
      <c r="I117" s="1" t="n">
        <v>0.333</v>
      </c>
      <c r="J117" s="1" t="n">
        <f aca="false">J116-I117</f>
        <v>8.19399999999997</v>
      </c>
    </row>
    <row r="118" customFormat="false" ht="12.75" hidden="false" customHeight="false" outlineLevel="0" collapsed="false">
      <c r="F118" s="1"/>
      <c r="H118" s="1" t="n">
        <f aca="false">H117+1</f>
        <v>115</v>
      </c>
      <c r="I118" s="1" t="n">
        <v>0.083</v>
      </c>
      <c r="J118" s="1" t="n">
        <f aca="false">J117-I118</f>
        <v>8.11099999999997</v>
      </c>
    </row>
    <row r="119" customFormat="false" ht="12.75" hidden="false" customHeight="false" outlineLevel="0" collapsed="false">
      <c r="F119" s="1"/>
      <c r="H119" s="1" t="n">
        <f aca="false">H118+1</f>
        <v>116</v>
      </c>
      <c r="I119" s="1" t="n">
        <v>0.083</v>
      </c>
      <c r="J119" s="1" t="n">
        <f aca="false">J118-I119</f>
        <v>8.02799999999997</v>
      </c>
    </row>
    <row r="120" customFormat="false" ht="12.75" hidden="false" customHeight="false" outlineLevel="0" collapsed="false">
      <c r="F120" s="1"/>
      <c r="H120" s="1" t="n">
        <f aca="false">H119+1</f>
        <v>117</v>
      </c>
      <c r="I120" s="1" t="n">
        <v>0.083</v>
      </c>
      <c r="J120" s="1" t="n">
        <f aca="false">J119-I120</f>
        <v>7.94499999999997</v>
      </c>
    </row>
    <row r="121" customFormat="false" ht="12.75" hidden="false" customHeight="false" outlineLevel="0" collapsed="false">
      <c r="F121" s="1"/>
      <c r="H121" s="1" t="n">
        <f aca="false">H120+1</f>
        <v>118</v>
      </c>
      <c r="I121" s="1" t="n">
        <v>0.083</v>
      </c>
      <c r="J121" s="1" t="n">
        <f aca="false">J120-I121</f>
        <v>7.86199999999997</v>
      </c>
    </row>
    <row r="122" customFormat="false" ht="12.75" hidden="false" customHeight="false" outlineLevel="0" collapsed="false">
      <c r="F122" s="1"/>
      <c r="H122" s="1" t="n">
        <f aca="false">H121+1</f>
        <v>119</v>
      </c>
      <c r="I122" s="1" t="n">
        <v>0.083</v>
      </c>
      <c r="J122" s="1" t="n">
        <f aca="false">J121-I122</f>
        <v>7.77899999999997</v>
      </c>
    </row>
    <row r="123" customFormat="false" ht="12.75" hidden="false" customHeight="false" outlineLevel="0" collapsed="false">
      <c r="F123" s="1"/>
      <c r="H123" s="1" t="n">
        <f aca="false">H122+1</f>
        <v>120</v>
      </c>
      <c r="I123" s="1" t="n">
        <v>0.083</v>
      </c>
      <c r="J123" s="1" t="n">
        <f aca="false">J122-I123</f>
        <v>7.69599999999997</v>
      </c>
    </row>
    <row r="124" customFormat="false" ht="12.75" hidden="false" customHeight="false" outlineLevel="0" collapsed="false">
      <c r="F124" s="1"/>
      <c r="H124" s="1" t="n">
        <f aca="false">H123+1</f>
        <v>121</v>
      </c>
      <c r="I124" s="1" t="n">
        <v>0.083</v>
      </c>
      <c r="J124" s="1" t="n">
        <f aca="false">J123-I124</f>
        <v>7.61299999999997</v>
      </c>
    </row>
    <row r="125" customFormat="false" ht="12.75" hidden="false" customHeight="false" outlineLevel="0" collapsed="false">
      <c r="F125" s="1"/>
      <c r="H125" s="1" t="n">
        <f aca="false">H124+1</f>
        <v>122</v>
      </c>
      <c r="I125" s="1" t="n">
        <v>0.083</v>
      </c>
      <c r="J125" s="1" t="n">
        <f aca="false">J124-I125</f>
        <v>7.52999999999997</v>
      </c>
    </row>
    <row r="126" customFormat="false" ht="12.75" hidden="false" customHeight="false" outlineLevel="0" collapsed="false">
      <c r="F126" s="1"/>
      <c r="H126" s="1" t="n">
        <f aca="false">H125+1</f>
        <v>123</v>
      </c>
      <c r="I126" s="1" t="n">
        <v>0.083</v>
      </c>
      <c r="J126" s="1" t="n">
        <f aca="false">J125-I126</f>
        <v>7.44699999999997</v>
      </c>
    </row>
    <row r="127" customFormat="false" ht="12.75" hidden="false" customHeight="false" outlineLevel="0" collapsed="false">
      <c r="F127" s="1"/>
      <c r="H127" s="1" t="n">
        <f aca="false">H126+1</f>
        <v>124</v>
      </c>
      <c r="I127" s="1" t="n">
        <v>0.083</v>
      </c>
      <c r="J127" s="1" t="n">
        <f aca="false">J126-I127</f>
        <v>7.36399999999997</v>
      </c>
    </row>
    <row r="128" customFormat="false" ht="12.75" hidden="false" customHeight="false" outlineLevel="0" collapsed="false">
      <c r="F128" s="1"/>
      <c r="H128" s="1" t="n">
        <f aca="false">H127+1</f>
        <v>125</v>
      </c>
      <c r="I128" s="1" t="n">
        <v>0.083</v>
      </c>
      <c r="J128" s="1" t="n">
        <f aca="false">J127-I128</f>
        <v>7.28099999999997</v>
      </c>
    </row>
    <row r="129" customFormat="false" ht="12.75" hidden="false" customHeight="false" outlineLevel="0" collapsed="false">
      <c r="F129" s="1"/>
      <c r="H129" s="1" t="n">
        <f aca="false">H128+1</f>
        <v>126</v>
      </c>
      <c r="I129" s="1" t="n">
        <v>0.083</v>
      </c>
      <c r="J129" s="1" t="n">
        <f aca="false">J128-I129</f>
        <v>7.19799999999997</v>
      </c>
    </row>
    <row r="130" customFormat="false" ht="12.75" hidden="false" customHeight="false" outlineLevel="0" collapsed="false">
      <c r="F130" s="1"/>
      <c r="H130" s="1" t="n">
        <f aca="false">H129+1</f>
        <v>127</v>
      </c>
      <c r="I130" s="1" t="n">
        <v>0.083</v>
      </c>
      <c r="J130" s="1" t="n">
        <f aca="false">J129-I130</f>
        <v>7.11499999999997</v>
      </c>
    </row>
    <row r="131" customFormat="false" ht="12.75" hidden="false" customHeight="false" outlineLevel="0" collapsed="false">
      <c r="F131" s="1"/>
      <c r="H131" s="1" t="n">
        <f aca="false">H130+1</f>
        <v>128</v>
      </c>
      <c r="I131" s="1" t="n">
        <v>0.083</v>
      </c>
      <c r="J131" s="1" t="n">
        <f aca="false">J130-I131</f>
        <v>7.03199999999996</v>
      </c>
    </row>
    <row r="132" customFormat="false" ht="12.75" hidden="false" customHeight="false" outlineLevel="0" collapsed="false">
      <c r="F132" s="1"/>
      <c r="H132" s="1" t="n">
        <f aca="false">H131+1</f>
        <v>129</v>
      </c>
      <c r="I132" s="1" t="n">
        <v>0.083</v>
      </c>
      <c r="J132" s="1" t="n">
        <f aca="false">J131-I132</f>
        <v>6.94899999999996</v>
      </c>
    </row>
    <row r="133" customFormat="false" ht="12.75" hidden="false" customHeight="false" outlineLevel="0" collapsed="false">
      <c r="F133" s="1"/>
      <c r="H133" s="1" t="s">
        <v>90</v>
      </c>
      <c r="J133" s="1"/>
    </row>
    <row r="134" customFormat="false" ht="12.75" hidden="false" customHeight="false" outlineLevel="0" collapsed="false">
      <c r="F134" s="1"/>
      <c r="J134" s="1"/>
    </row>
    <row r="135" customFormat="false" ht="12.75" hidden="false" customHeight="false" outlineLevel="0" collapsed="false">
      <c r="F135" s="1"/>
      <c r="H135" s="1" t="s">
        <v>91</v>
      </c>
      <c r="J135" s="44" t="n">
        <f aca="false">VLOOKUP(B11,H4:J132,3,0)/100*B8</f>
        <v>1505.42496</v>
      </c>
    </row>
    <row r="136" customFormat="false" ht="12.75" hidden="false" customHeight="false" outlineLevel="0" collapsed="false">
      <c r="F136" s="1"/>
      <c r="J136" s="1" t="s">
        <v>4</v>
      </c>
    </row>
    <row r="137" customFormat="false" ht="12.75" hidden="false" customHeight="false" outlineLevel="0" collapsed="false">
      <c r="F137" s="1"/>
      <c r="J137" s="1"/>
    </row>
    <row r="138" customFormat="false" ht="12.75" hidden="false" customHeight="false" outlineLevel="0" collapsed="false">
      <c r="F138" s="1"/>
      <c r="J138" s="1"/>
    </row>
    <row r="139" customFormat="false" ht="12.75" hidden="false" customHeight="false" outlineLevel="0" collapsed="false">
      <c r="F139" s="1"/>
      <c r="J139" s="1"/>
    </row>
    <row r="140" customFormat="false" ht="12.75" hidden="false" customHeight="false" outlineLevel="0" collapsed="false">
      <c r="F140" s="1"/>
      <c r="J140" s="1"/>
    </row>
    <row r="141" customFormat="false" ht="12.75" hidden="false" customHeight="false" outlineLevel="0" collapsed="false">
      <c r="F141" s="1"/>
      <c r="J141" s="1"/>
    </row>
    <row r="142" customFormat="false" ht="12.75" hidden="false" customHeight="false" outlineLevel="0" collapsed="false">
      <c r="F142" s="1"/>
      <c r="J142" s="1"/>
    </row>
    <row r="143" customFormat="false" ht="12.75" hidden="false" customHeight="false" outlineLevel="0" collapsed="false">
      <c r="F143" s="1"/>
      <c r="J143" s="1"/>
    </row>
    <row r="144" customFormat="false" ht="12.75" hidden="false" customHeight="false" outlineLevel="0" collapsed="false">
      <c r="F144" s="1"/>
      <c r="J144" s="1"/>
    </row>
    <row r="145" customFormat="false" ht="12.75" hidden="false" customHeight="false" outlineLevel="0" collapsed="false">
      <c r="F145" s="1"/>
      <c r="J145" s="1"/>
    </row>
    <row r="146" customFormat="false" ht="12.75" hidden="false" customHeight="false" outlineLevel="0" collapsed="false">
      <c r="F146" s="1"/>
      <c r="J146" s="1"/>
    </row>
    <row r="147" customFormat="false" ht="12.75" hidden="false" customHeight="false" outlineLevel="0" collapsed="false">
      <c r="F147" s="1"/>
      <c r="J147" s="1"/>
    </row>
    <row r="148" customFormat="false" ht="12.75" hidden="false" customHeight="false" outlineLevel="0" collapsed="false">
      <c r="F148" s="1"/>
      <c r="J148" s="1"/>
    </row>
    <row r="149" customFormat="false" ht="12.75" hidden="false" customHeight="false" outlineLevel="0" collapsed="false">
      <c r="F149" s="1"/>
      <c r="J149" s="1"/>
    </row>
    <row r="150" customFormat="false" ht="12.75" hidden="false" customHeight="false" outlineLevel="0" collapsed="false">
      <c r="F150" s="1"/>
      <c r="J150" s="1"/>
    </row>
    <row r="151" customFormat="false" ht="12.75" hidden="false" customHeight="false" outlineLevel="0" collapsed="false">
      <c r="F151" s="1"/>
      <c r="J151" s="1"/>
    </row>
    <row r="152" customFormat="false" ht="12.75" hidden="false" customHeight="false" outlineLevel="0" collapsed="false">
      <c r="F152" s="1"/>
      <c r="J152" s="1"/>
    </row>
    <row r="153" customFormat="false" ht="12.75" hidden="false" customHeight="false" outlineLevel="0" collapsed="false">
      <c r="F153" s="1"/>
      <c r="J153" s="1"/>
    </row>
    <row r="154" customFormat="false" ht="12.75" hidden="false" customHeight="false" outlineLevel="0" collapsed="false">
      <c r="F154" s="1"/>
      <c r="J154" s="1"/>
    </row>
    <row r="155" customFormat="false" ht="12.75" hidden="false" customHeight="false" outlineLevel="0" collapsed="false">
      <c r="F155" s="1"/>
      <c r="J155" s="1"/>
    </row>
    <row r="156" customFormat="false" ht="12.75" hidden="false" customHeight="false" outlineLevel="0" collapsed="false">
      <c r="F156" s="1"/>
      <c r="J156" s="1"/>
    </row>
    <row r="157" customFormat="false" ht="12.75" hidden="false" customHeight="false" outlineLevel="0" collapsed="false">
      <c r="F157" s="1"/>
      <c r="J157" s="1"/>
    </row>
    <row r="158" customFormat="false" ht="12.75" hidden="false" customHeight="false" outlineLevel="0" collapsed="false">
      <c r="F158" s="1"/>
      <c r="J158" s="1"/>
    </row>
    <row r="159" customFormat="false" ht="12.75" hidden="false" customHeight="false" outlineLevel="0" collapsed="false">
      <c r="F159" s="1"/>
      <c r="J159" s="1"/>
    </row>
    <row r="160" customFormat="false" ht="12.75" hidden="false" customHeight="false" outlineLevel="0" collapsed="false">
      <c r="F160" s="1"/>
      <c r="J160" s="1"/>
    </row>
    <row r="161" customFormat="false" ht="12.75" hidden="false" customHeight="false" outlineLevel="0" collapsed="false">
      <c r="F161" s="1"/>
      <c r="J161" s="1"/>
    </row>
    <row r="162" customFormat="false" ht="12.75" hidden="false" customHeight="false" outlineLevel="0" collapsed="false">
      <c r="F162" s="1"/>
      <c r="J162" s="1"/>
    </row>
    <row r="163" customFormat="false" ht="12.75" hidden="false" customHeight="false" outlineLevel="0" collapsed="false">
      <c r="F163" s="1"/>
      <c r="J163" s="1"/>
    </row>
    <row r="164" customFormat="false" ht="12.75" hidden="false" customHeight="false" outlineLevel="0" collapsed="false">
      <c r="F164" s="1"/>
      <c r="J164" s="1"/>
    </row>
    <row r="165" customFormat="false" ht="12.75" hidden="false" customHeight="false" outlineLevel="0" collapsed="false">
      <c r="F165" s="1"/>
      <c r="J165" s="1"/>
    </row>
    <row r="166" customFormat="false" ht="12.75" hidden="false" customHeight="false" outlineLevel="0" collapsed="false">
      <c r="F166" s="1"/>
      <c r="J166" s="1"/>
    </row>
    <row r="167" customFormat="false" ht="12.75" hidden="false" customHeight="false" outlineLevel="0" collapsed="false">
      <c r="F167" s="1"/>
      <c r="J167" s="1"/>
    </row>
    <row r="168" customFormat="false" ht="12.75" hidden="false" customHeight="false" outlineLevel="0" collapsed="false">
      <c r="J168" s="1"/>
    </row>
    <row r="169" customFormat="false" ht="12.75" hidden="false" customHeight="false" outlineLevel="0" collapsed="false">
      <c r="J169" s="1"/>
    </row>
    <row r="170" customFormat="false" ht="12.75" hidden="false" customHeight="false" outlineLevel="0" collapsed="false">
      <c r="J170" s="1"/>
    </row>
    <row r="171" customFormat="false" ht="12.75" hidden="false" customHeight="false" outlineLevel="0" collapsed="false">
      <c r="J171" s="1"/>
    </row>
    <row r="172" customFormat="false" ht="12.75" hidden="false" customHeight="false" outlineLevel="0" collapsed="false">
      <c r="J172" s="1"/>
    </row>
    <row r="173" customFormat="false" ht="12.75" hidden="false" customHeight="false" outlineLevel="0" collapsed="false">
      <c r="J173" s="1"/>
    </row>
    <row r="174" customFormat="false" ht="12.75" hidden="false" customHeight="false" outlineLevel="0" collapsed="false">
      <c r="J174" s="1"/>
    </row>
    <row r="175" customFormat="false" ht="12.75" hidden="false" customHeight="false" outlineLevel="0" collapsed="false">
      <c r="J175" s="1"/>
    </row>
    <row r="176" customFormat="false" ht="12.75" hidden="false" customHeight="false" outlineLevel="0" collapsed="false">
      <c r="J176" s="1"/>
    </row>
    <row r="177" customFormat="false" ht="12.75" hidden="false" customHeight="false" outlineLevel="0" collapsed="false">
      <c r="J177" s="1"/>
    </row>
    <row r="178" customFormat="false" ht="12.75" hidden="false" customHeight="false" outlineLevel="0" collapsed="false">
      <c r="J178" s="1"/>
    </row>
    <row r="179" customFormat="false" ht="12.75" hidden="false" customHeight="false" outlineLevel="0" collapsed="false">
      <c r="J179" s="1"/>
    </row>
    <row r="180" customFormat="false" ht="12.75" hidden="false" customHeight="false" outlineLevel="0" collapsed="false">
      <c r="J180" s="1"/>
    </row>
    <row r="181" customFormat="false" ht="12.75" hidden="false" customHeight="false" outlineLevel="0" collapsed="false">
      <c r="J181" s="1"/>
    </row>
    <row r="182" customFormat="false" ht="12.75" hidden="false" customHeight="false" outlineLevel="0" collapsed="false">
      <c r="J182" s="1"/>
    </row>
    <row r="183" customFormat="false" ht="12.75" hidden="false" customHeight="false" outlineLevel="0" collapsed="false">
      <c r="J183" s="1"/>
    </row>
    <row r="184" customFormat="false" ht="12.75" hidden="false" customHeight="false" outlineLevel="0" collapsed="false">
      <c r="J184" s="1"/>
    </row>
    <row r="185" customFormat="false" ht="12.75" hidden="false" customHeight="false" outlineLevel="0" collapsed="false">
      <c r="J185" s="1"/>
    </row>
    <row r="186" customFormat="false" ht="12.75" hidden="false" customHeight="false" outlineLevel="0" collapsed="false">
      <c r="J186" s="1"/>
    </row>
    <row r="187" customFormat="false" ht="12.75" hidden="false" customHeight="false" outlineLevel="0" collapsed="false">
      <c r="J187" s="1"/>
    </row>
    <row r="188" customFormat="false" ht="12.75" hidden="false" customHeight="false" outlineLevel="0" collapsed="false">
      <c r="J188" s="1"/>
    </row>
    <row r="189" customFormat="false" ht="12.75" hidden="false" customHeight="false" outlineLevel="0" collapsed="false">
      <c r="J189" s="1"/>
    </row>
    <row r="190" customFormat="false" ht="12.75" hidden="false" customHeight="false" outlineLevel="0" collapsed="false">
      <c r="J190" s="1"/>
    </row>
    <row r="191" customFormat="false" ht="12.75" hidden="false" customHeight="false" outlineLevel="0" collapsed="false">
      <c r="J191" s="1"/>
    </row>
    <row r="192" customFormat="false" ht="12.75" hidden="false" customHeight="false" outlineLevel="0" collapsed="false">
      <c r="J192" s="1"/>
    </row>
    <row r="193" customFormat="false" ht="12.75" hidden="false" customHeight="false" outlineLevel="0" collapsed="false">
      <c r="J193" s="1"/>
    </row>
    <row r="194" customFormat="false" ht="12.75" hidden="false" customHeight="false" outlineLevel="0" collapsed="false">
      <c r="J194" s="1"/>
    </row>
    <row r="195" customFormat="false" ht="12.75" hidden="false" customHeight="false" outlineLevel="0" collapsed="false">
      <c r="J195" s="1"/>
    </row>
    <row r="196" customFormat="false" ht="12.75" hidden="false" customHeight="false" outlineLevel="0" collapsed="false">
      <c r="J196" s="1"/>
    </row>
    <row r="197" customFormat="false" ht="12.75" hidden="false" customHeight="false" outlineLevel="0" collapsed="false">
      <c r="J197" s="1"/>
    </row>
  </sheetData>
  <hyperlinks>
    <hyperlink ref="A22" location="'DGA, geen BTW-aftrek in prive'!P1" display="Investeringsaftre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6"/>
  <sheetViews>
    <sheetView showFormulas="false" showGridLines="fals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O14" activeCellId="0" sqref="O14"/>
    </sheetView>
  </sheetViews>
  <sheetFormatPr defaultColWidth="9.76953125" defaultRowHeight="12.75" zeroHeight="false" outlineLevelRow="0" outlineLevelCol="0"/>
  <cols>
    <col collapsed="false" customWidth="true" hidden="false" outlineLevel="0" max="1" min="1" style="45" width="32.1"/>
    <col collapsed="false" customWidth="true" hidden="false" outlineLevel="0" max="2" min="2" style="46" width="10.77"/>
    <col collapsed="false" customWidth="true" hidden="false" outlineLevel="0" max="3" min="3" style="45" width="5.76"/>
    <col collapsed="false" customWidth="true" hidden="false" outlineLevel="0" max="4" min="4" style="45" width="12.21"/>
    <col collapsed="false" customWidth="true" hidden="false" outlineLevel="0" max="5" min="5" style="45" width="5.76"/>
    <col collapsed="false" customWidth="true" hidden="false" outlineLevel="0" max="6" min="6" style="46" width="10.77"/>
    <col collapsed="false" customWidth="false" hidden="false" outlineLevel="0" max="7" min="7" style="45" width="9.77"/>
    <col collapsed="false" customWidth="true" hidden="false" outlineLevel="0" max="9" min="8" style="45" width="10.77"/>
    <col collapsed="false" customWidth="true" hidden="false" outlineLevel="0" max="10" min="10" style="47" width="10.77"/>
    <col collapsed="false" customWidth="true" hidden="false" outlineLevel="0" max="14" min="11" style="45" width="10.77"/>
    <col collapsed="false" customWidth="false" hidden="false" outlineLevel="0" max="17" min="15" style="45" width="9.77"/>
    <col collapsed="false" customWidth="true" hidden="false" outlineLevel="0" max="18" min="18" style="45" width="4.66"/>
    <col collapsed="false" customWidth="false" hidden="false" outlineLevel="0" max="257" min="19" style="45" width="9.77"/>
  </cols>
  <sheetData>
    <row r="1" s="50" customFormat="true" ht="15.75" hidden="false" customHeight="false" outlineLevel="0" collapsed="false">
      <c r="A1" s="48" t="s">
        <v>92</v>
      </c>
      <c r="B1" s="49"/>
      <c r="F1" s="51" t="s">
        <v>1</v>
      </c>
      <c r="H1" s="52" t="s">
        <v>2</v>
      </c>
      <c r="I1" s="45"/>
      <c r="J1" s="47"/>
      <c r="L1" s="53" t="s">
        <v>3</v>
      </c>
      <c r="M1" s="54"/>
      <c r="N1" s="54"/>
      <c r="O1" s="54"/>
    </row>
    <row r="2" customFormat="false" ht="12.75" hidden="false" customHeight="false" outlineLevel="0" collapsed="false">
      <c r="A2" s="55"/>
      <c r="H2" s="56" t="s">
        <v>4</v>
      </c>
      <c r="I2" s="45" t="s">
        <v>4</v>
      </c>
      <c r="L2" s="54"/>
      <c r="M2" s="54"/>
      <c r="N2" s="54"/>
      <c r="O2" s="54"/>
    </row>
    <row r="3" customFormat="false" ht="12.75" hidden="false" customHeight="false" outlineLevel="0" collapsed="false">
      <c r="A3" s="55" t="s">
        <v>93</v>
      </c>
      <c r="H3" s="56" t="s">
        <v>6</v>
      </c>
      <c r="I3" s="56" t="s">
        <v>7</v>
      </c>
      <c r="J3" s="57" t="s">
        <v>8</v>
      </c>
      <c r="L3" s="58" t="s">
        <v>9</v>
      </c>
      <c r="M3" s="58" t="s">
        <v>10</v>
      </c>
      <c r="N3" s="58"/>
      <c r="O3" s="53" t="s">
        <v>11</v>
      </c>
    </row>
    <row r="4" customFormat="false" ht="12.75" hidden="false" customHeight="false" outlineLevel="0" collapsed="false">
      <c r="A4" s="45" t="s">
        <v>4</v>
      </c>
      <c r="H4" s="45" t="n">
        <v>1</v>
      </c>
      <c r="I4" s="45" t="n">
        <v>5</v>
      </c>
      <c r="J4" s="45" t="n">
        <f aca="false">100-I4</f>
        <v>95</v>
      </c>
      <c r="L4" s="58" t="s">
        <v>12</v>
      </c>
      <c r="M4" s="58" t="s">
        <v>12</v>
      </c>
      <c r="N4" s="58"/>
      <c r="O4" s="53"/>
    </row>
    <row r="5" s="54" customFormat="true" ht="12.75" hidden="false" customHeight="false" outlineLevel="0" collapsed="false">
      <c r="A5" s="59" t="s">
        <v>13</v>
      </c>
      <c r="B5" s="60"/>
      <c r="D5" s="53" t="s">
        <v>14</v>
      </c>
      <c r="F5" s="61"/>
      <c r="H5" s="45" t="n">
        <f aca="false">H4+1</f>
        <v>2</v>
      </c>
      <c r="I5" s="45" t="n">
        <v>3</v>
      </c>
      <c r="J5" s="45" t="n">
        <f aca="false">J4-I5</f>
        <v>92</v>
      </c>
      <c r="L5" s="61" t="n">
        <f aca="false">'DGA, geen BTW-aftrek in prive'!L5</f>
        <v>0</v>
      </c>
      <c r="M5" s="61" t="n">
        <f aca="false">'DGA, geen BTW-aftrek in prive'!M5</f>
        <v>2400</v>
      </c>
      <c r="N5" s="61" t="s">
        <v>4</v>
      </c>
      <c r="O5" s="62" t="n">
        <f aca="false">'DGA, geen BTW-aftrek in prive'!O5</f>
        <v>0</v>
      </c>
    </row>
    <row r="6" s="54" customFormat="true" ht="12.75" hidden="false" customHeight="false" outlineLevel="0" collapsed="false">
      <c r="A6" s="63" t="s">
        <v>15</v>
      </c>
      <c r="B6" s="60" t="n">
        <v>39150</v>
      </c>
      <c r="C6" s="64" t="s">
        <v>16</v>
      </c>
      <c r="D6" s="64" t="s">
        <v>17</v>
      </c>
      <c r="F6" s="61" t="s">
        <v>4</v>
      </c>
      <c r="H6" s="45" t="n">
        <f aca="false">H5+1</f>
        <v>3</v>
      </c>
      <c r="I6" s="45" t="n">
        <f aca="false">I5</f>
        <v>3</v>
      </c>
      <c r="J6" s="45" t="n">
        <f aca="false">J5-I6</f>
        <v>89</v>
      </c>
      <c r="L6" s="61" t="n">
        <f aca="false">'DGA, geen BTW-aftrek in prive'!L6</f>
        <v>2400</v>
      </c>
      <c r="M6" s="61" t="n">
        <f aca="false">'DGA, geen BTW-aftrek in prive'!M6</f>
        <v>59170</v>
      </c>
      <c r="N6" s="61" t="s">
        <v>4</v>
      </c>
      <c r="O6" s="62" t="str">
        <f aca="false">'DGA, geen BTW-aftrek in prive'!O6</f>
        <v>28% x investeringstotaal van dit jaar</v>
      </c>
    </row>
    <row r="7" s="54" customFormat="true" ht="12.75" hidden="false" customHeight="false" outlineLevel="0" collapsed="false">
      <c r="A7" s="54" t="s">
        <v>19</v>
      </c>
      <c r="B7" s="60" t="n">
        <v>38135</v>
      </c>
      <c r="C7" s="64" t="s">
        <v>16</v>
      </c>
      <c r="D7" s="64" t="str">
        <f aca="false">D6</f>
        <v>inclusief BTW en BPM</v>
      </c>
      <c r="F7" s="61" t="s">
        <v>4</v>
      </c>
      <c r="H7" s="45" t="n">
        <f aca="false">H6+1</f>
        <v>4</v>
      </c>
      <c r="I7" s="45" t="n">
        <v>2.5</v>
      </c>
      <c r="J7" s="45" t="n">
        <f aca="false">J6-I7</f>
        <v>86.5</v>
      </c>
      <c r="L7" s="61" t="n">
        <f aca="false">'DGA, geen BTW-aftrek in prive'!L7</f>
        <v>59170</v>
      </c>
      <c r="M7" s="61" t="n">
        <f aca="false">'DGA, geen BTW-aftrek in prive'!M7</f>
        <v>109574</v>
      </c>
      <c r="N7" s="61" t="s">
        <v>4</v>
      </c>
      <c r="O7" s="65" t="n">
        <f aca="false">'DGA, geen BTW-aftrek in prive'!O7</f>
        <v>16568</v>
      </c>
    </row>
    <row r="8" s="54" customFormat="true" ht="12.75" hidden="false" customHeight="false" outlineLevel="0" collapsed="false">
      <c r="A8" s="54" t="s">
        <v>20</v>
      </c>
      <c r="B8" s="60" t="n">
        <v>5121</v>
      </c>
      <c r="C8" s="64" t="s">
        <v>21</v>
      </c>
      <c r="D8" s="64" t="s">
        <v>22</v>
      </c>
      <c r="F8" s="61" t="s">
        <v>4</v>
      </c>
      <c r="H8" s="45" t="n">
        <f aca="false">H7+1</f>
        <v>5</v>
      </c>
      <c r="I8" s="45" t="n">
        <v>2.5</v>
      </c>
      <c r="J8" s="45" t="n">
        <f aca="false">J7-I8</f>
        <v>84</v>
      </c>
      <c r="L8" s="61" t="n">
        <f aca="false">'DGA, geen BTW-aftrek in prive'!L8</f>
        <v>109574</v>
      </c>
      <c r="M8" s="61" t="n">
        <f aca="false">'DGA, geen BTW-aftrek in prive'!M8</f>
        <v>328721</v>
      </c>
      <c r="N8" s="61" t="s">
        <v>4</v>
      </c>
      <c r="O8" s="62" t="str">
        <f aca="false">'DGA, geen BTW-aftrek in prive'!O8</f>
        <v>€ 16.568 minus 7,56% x (inv.totaal - € 109.574)</v>
      </c>
    </row>
    <row r="9" s="54" customFormat="true" ht="12.75" hidden="false" customHeight="false" outlineLevel="0" collapsed="false">
      <c r="A9" s="54" t="s">
        <v>24</v>
      </c>
      <c r="B9" s="66" t="n">
        <v>100</v>
      </c>
      <c r="C9" s="64" t="s">
        <v>25</v>
      </c>
      <c r="D9" s="64" t="s">
        <v>26</v>
      </c>
      <c r="F9" s="54" t="s">
        <v>4</v>
      </c>
      <c r="H9" s="45" t="n">
        <f aca="false">H8+1</f>
        <v>6</v>
      </c>
      <c r="I9" s="45" t="n">
        <v>2.25</v>
      </c>
      <c r="J9" s="45" t="n">
        <f aca="false">J8-I9</f>
        <v>81.75</v>
      </c>
      <c r="L9" s="61" t="n">
        <f aca="false">'DGA, geen BTW-aftrek in prive'!L9</f>
        <v>328721</v>
      </c>
      <c r="M9" s="61" t="n">
        <f aca="false">'DGA, geen BTW-aftrek in prive'!M9</f>
        <v>0</v>
      </c>
      <c r="N9" s="61" t="s">
        <v>4</v>
      </c>
      <c r="O9" s="62" t="n">
        <f aca="false">'DGA, geen BTW-aftrek in prive'!O9</f>
        <v>0</v>
      </c>
    </row>
    <row r="10" s="54" customFormat="true" ht="12.75" hidden="false" customHeight="false" outlineLevel="0" collapsed="false">
      <c r="A10" s="54" t="s">
        <v>27</v>
      </c>
      <c r="B10" s="60" t="n">
        <v>15000</v>
      </c>
      <c r="C10" s="64" t="s">
        <v>21</v>
      </c>
      <c r="D10" s="64" t="s">
        <v>17</v>
      </c>
      <c r="H10" s="45" t="n">
        <f aca="false">H9+1</f>
        <v>7</v>
      </c>
      <c r="I10" s="45" t="n">
        <v>2.25</v>
      </c>
      <c r="J10" s="45" t="n">
        <f aca="false">J9-I10</f>
        <v>79.5</v>
      </c>
      <c r="N10" s="54" t="s">
        <v>4</v>
      </c>
    </row>
    <row r="11" s="54" customFormat="true" ht="12.75" hidden="false" customHeight="false" outlineLevel="0" collapsed="false">
      <c r="A11" s="54" t="s">
        <v>29</v>
      </c>
      <c r="B11" s="60" t="n">
        <v>60</v>
      </c>
      <c r="C11" s="64" t="s">
        <v>30</v>
      </c>
      <c r="D11" s="64"/>
      <c r="H11" s="45" t="n">
        <f aca="false">H10+1</f>
        <v>8</v>
      </c>
      <c r="I11" s="45" t="n">
        <v>2.25</v>
      </c>
      <c r="J11" s="45" t="n">
        <f aca="false">J10-I11</f>
        <v>77.25</v>
      </c>
      <c r="L11" s="53" t="str">
        <f aca="false">'DGA, geen BTW-aftrek in prive'!L11</f>
        <v>Milieu-investeringsaftrek, voorbeelden:</v>
      </c>
    </row>
    <row r="12" s="54" customFormat="true" ht="12.75" hidden="false" customHeight="false" outlineLevel="0" collapsed="false">
      <c r="A12" s="54" t="s">
        <v>32</v>
      </c>
      <c r="B12" s="60" t="n">
        <v>700</v>
      </c>
      <c r="C12" s="64" t="s">
        <v>16</v>
      </c>
      <c r="D12" s="64" t="s">
        <v>33</v>
      </c>
      <c r="H12" s="45" t="n">
        <f aca="false">H11+1</f>
        <v>9</v>
      </c>
      <c r="I12" s="45" t="n">
        <f aca="false">I11</f>
        <v>2.25</v>
      </c>
      <c r="J12" s="45" t="n">
        <f aca="false">J11-I12</f>
        <v>75</v>
      </c>
      <c r="L12" s="54" t="str">
        <f aca="false">'DGA, geen BTW-aftrek in prive'!L12</f>
        <v>Volledig elektrische personenauto</v>
      </c>
      <c r="O12" s="54" t="str">
        <f aca="false">'DGA, geen BTW-aftrek in prive'!O12</f>
        <v>13,5% over max. € 40.000</v>
      </c>
    </row>
    <row r="13" s="54" customFormat="true" ht="12.75" hidden="false" customHeight="false" outlineLevel="0" collapsed="false">
      <c r="A13" s="54" t="s">
        <v>36</v>
      </c>
      <c r="B13" s="60" t="n">
        <v>500</v>
      </c>
      <c r="C13" s="64" t="s">
        <v>16</v>
      </c>
      <c r="D13" s="64" t="s">
        <v>37</v>
      </c>
      <c r="H13" s="45" t="n">
        <f aca="false">H12+1</f>
        <v>10</v>
      </c>
      <c r="I13" s="45" t="n">
        <v>1.444</v>
      </c>
      <c r="J13" s="45" t="n">
        <f aca="false">J12-I13</f>
        <v>73.556</v>
      </c>
      <c r="L13" s="54" t="str">
        <f aca="false">'DGA, geen BTW-aftrek in prive'!L13</f>
        <v>Volledig elektrische N1/N2 bestelauto</v>
      </c>
      <c r="O13" s="54" t="str">
        <f aca="false">'DGA, geen BTW-aftrek in prive'!O13</f>
        <v>36% over max. € 75.000</v>
      </c>
    </row>
    <row r="14" s="54" customFormat="true" ht="12.75" hidden="false" customHeight="false" outlineLevel="0" collapsed="false">
      <c r="A14" s="54" t="s">
        <v>40</v>
      </c>
      <c r="B14" s="60" t="n">
        <v>1150</v>
      </c>
      <c r="C14" s="64" t="s">
        <v>16</v>
      </c>
      <c r="D14" s="64"/>
      <c r="H14" s="45" t="n">
        <f aca="false">H13+1</f>
        <v>11</v>
      </c>
      <c r="I14" s="45" t="n">
        <f aca="false">I13</f>
        <v>1.444</v>
      </c>
      <c r="J14" s="45" t="n">
        <f aca="false">J13-I14</f>
        <v>72.112</v>
      </c>
      <c r="L14" s="54" t="str">
        <f aca="false">'DGA, geen BTW-aftrek in prive'!L14</f>
        <v>Bestelauto met zonnecelkoeling</v>
      </c>
      <c r="O14" s="54" t="str">
        <f aca="false">'DGA, geen BTW-aftrek in prive'!O14</f>
        <v>27% over max. € 16.000</v>
      </c>
    </row>
    <row r="15" s="54" customFormat="true" ht="12.75" hidden="false" customHeight="false" outlineLevel="0" collapsed="false">
      <c r="A15" s="54" t="s">
        <v>94</v>
      </c>
      <c r="B15" s="60" t="n">
        <v>4</v>
      </c>
      <c r="C15" s="64" t="s">
        <v>25</v>
      </c>
      <c r="D15" s="64"/>
      <c r="H15" s="45" t="n">
        <f aca="false">H14+1</f>
        <v>12</v>
      </c>
      <c r="I15" s="45" t="n">
        <f aca="false">I14</f>
        <v>1.444</v>
      </c>
      <c r="J15" s="45" t="n">
        <f aca="false">J14-I15</f>
        <v>70.668</v>
      </c>
      <c r="L15" s="54" t="str">
        <f aca="false">'DGA, geen BTW-aftrek in prive'!L15</f>
        <v>(zie voorwaarden milieulijst)</v>
      </c>
      <c r="O15" s="54" t="str">
        <f aca="false">'DGA, geen BTW-aftrek in prive'!O15</f>
        <v>plus 45% energie-inv.aftrek over de zonnepanelen</v>
      </c>
    </row>
    <row r="16" s="54" customFormat="true" ht="12.75" hidden="false" customHeight="false" outlineLevel="0" collapsed="false">
      <c r="A16" s="54" t="s">
        <v>46</v>
      </c>
      <c r="B16" s="67" t="n">
        <v>5.3</v>
      </c>
      <c r="C16" s="64" t="s">
        <v>47</v>
      </c>
      <c r="D16" s="64"/>
      <c r="H16" s="45" t="n">
        <f aca="false">H15+1</f>
        <v>13</v>
      </c>
      <c r="I16" s="45" t="n">
        <f aca="false">I15</f>
        <v>1.444</v>
      </c>
      <c r="J16" s="45" t="n">
        <f aca="false">J15-I16</f>
        <v>69.224</v>
      </c>
      <c r="L16" s="53" t="s">
        <v>4</v>
      </c>
      <c r="O16" s="54" t="s">
        <v>4</v>
      </c>
    </row>
    <row r="17" s="54" customFormat="true" ht="12.75" hidden="false" customHeight="false" outlineLevel="0" collapsed="false">
      <c r="A17" s="54" t="s">
        <v>48</v>
      </c>
      <c r="B17" s="68" t="n">
        <v>1.53</v>
      </c>
      <c r="C17" s="64" t="s">
        <v>21</v>
      </c>
      <c r="D17" s="64" t="s">
        <v>49</v>
      </c>
      <c r="H17" s="45" t="n">
        <f aca="false">H16+1</f>
        <v>14</v>
      </c>
      <c r="I17" s="45" t="n">
        <f aca="false">I16</f>
        <v>1.444</v>
      </c>
      <c r="J17" s="45" t="n">
        <f aca="false">J16-I17</f>
        <v>67.78</v>
      </c>
      <c r="O17" s="54" t="s">
        <v>4</v>
      </c>
      <c r="P17" s="54" t="s">
        <v>4</v>
      </c>
    </row>
    <row r="18" s="54" customFormat="true" ht="12.75" hidden="false" customHeight="false" outlineLevel="0" collapsed="false">
      <c r="A18" s="54" t="s">
        <v>50</v>
      </c>
      <c r="B18" s="60" t="n">
        <v>7000</v>
      </c>
      <c r="C18" s="64" t="s">
        <v>51</v>
      </c>
      <c r="D18" s="64"/>
      <c r="H18" s="45" t="n">
        <f aca="false">H17+1</f>
        <v>15</v>
      </c>
      <c r="I18" s="45" t="n">
        <f aca="false">I17</f>
        <v>1.444</v>
      </c>
      <c r="J18" s="45" t="n">
        <f aca="false">J17-I18</f>
        <v>66.336</v>
      </c>
    </row>
    <row r="19" s="54" customFormat="true" ht="12.75" hidden="false" customHeight="false" outlineLevel="0" collapsed="false">
      <c r="A19" s="54" t="s">
        <v>52</v>
      </c>
      <c r="B19" s="60" t="n">
        <v>23000</v>
      </c>
      <c r="C19" s="64" t="s">
        <v>51</v>
      </c>
      <c r="D19" s="64" t="s">
        <v>53</v>
      </c>
      <c r="H19" s="45" t="n">
        <f aca="false">H18+1</f>
        <v>16</v>
      </c>
      <c r="I19" s="45" t="n">
        <f aca="false">I18</f>
        <v>1.444</v>
      </c>
      <c r="J19" s="45" t="n">
        <f aca="false">J18-I19</f>
        <v>64.892</v>
      </c>
    </row>
    <row r="20" s="54" customFormat="true" ht="12.75" hidden="false" customHeight="false" outlineLevel="0" collapsed="false">
      <c r="A20" s="54" t="s">
        <v>56</v>
      </c>
      <c r="B20" s="60" t="n">
        <v>22</v>
      </c>
      <c r="C20" s="64" t="s">
        <v>25</v>
      </c>
      <c r="D20" s="64"/>
      <c r="H20" s="45" t="n">
        <f aca="false">H19+1</f>
        <v>17</v>
      </c>
      <c r="I20" s="45" t="n">
        <f aca="false">I19</f>
        <v>1.444</v>
      </c>
      <c r="J20" s="45" t="n">
        <f aca="false">J19-I20</f>
        <v>63.448</v>
      </c>
    </row>
    <row r="21" s="54" customFormat="true" ht="12.75" hidden="false" customHeight="false" outlineLevel="0" collapsed="false">
      <c r="A21" s="25" t="s">
        <v>95</v>
      </c>
      <c r="B21" s="60" t="n">
        <v>0</v>
      </c>
      <c r="C21" s="64" t="s">
        <v>16</v>
      </c>
      <c r="D21" s="64" t="s">
        <v>96</v>
      </c>
      <c r="H21" s="45" t="n">
        <f aca="false">H20+1</f>
        <v>18</v>
      </c>
      <c r="I21" s="45" t="n">
        <f aca="false">I20</f>
        <v>1.444</v>
      </c>
      <c r="J21" s="45" t="n">
        <f aca="false">J20-I21</f>
        <v>62.004</v>
      </c>
    </row>
    <row r="22" s="54" customFormat="true" ht="12.75" hidden="false" customHeight="false" outlineLevel="0" collapsed="false">
      <c r="A22" s="54" t="s">
        <v>54</v>
      </c>
      <c r="B22" s="60" t="n">
        <v>19</v>
      </c>
      <c r="C22" s="64" t="s">
        <v>55</v>
      </c>
      <c r="D22" s="64"/>
      <c r="F22" s="61"/>
      <c r="H22" s="45" t="n">
        <f aca="false">H21+1</f>
        <v>19</v>
      </c>
      <c r="I22" s="45" t="n">
        <v>0.917</v>
      </c>
      <c r="J22" s="45" t="n">
        <f aca="false">J21-I22</f>
        <v>61.087</v>
      </c>
    </row>
    <row r="23" s="54" customFormat="true" ht="12.75" hidden="false" customHeight="false" outlineLevel="0" collapsed="false">
      <c r="A23" s="54" t="s">
        <v>97</v>
      </c>
      <c r="B23" s="68" t="n">
        <v>49.5</v>
      </c>
      <c r="C23" s="64" t="s">
        <v>25</v>
      </c>
      <c r="D23" s="64" t="s">
        <v>98</v>
      </c>
      <c r="F23" s="61"/>
      <c r="H23" s="45" t="n">
        <f aca="false">H22+1</f>
        <v>20</v>
      </c>
      <c r="I23" s="45" t="n">
        <f aca="false">I22</f>
        <v>0.917</v>
      </c>
      <c r="J23" s="45" t="n">
        <f aca="false">J22-I23</f>
        <v>60.17</v>
      </c>
    </row>
    <row r="24" s="54" customFormat="true" ht="12.75" hidden="false" customHeight="false" outlineLevel="0" collapsed="false">
      <c r="A24" s="54" t="s">
        <v>4</v>
      </c>
      <c r="B24" s="69" t="s">
        <v>4</v>
      </c>
      <c r="C24" s="54" t="s">
        <v>4</v>
      </c>
      <c r="F24" s="61"/>
      <c r="H24" s="45" t="n">
        <f aca="false">H23+1</f>
        <v>21</v>
      </c>
      <c r="I24" s="45" t="n">
        <f aca="false">I23</f>
        <v>0.917</v>
      </c>
      <c r="J24" s="45" t="n">
        <f aca="false">J23-I24</f>
        <v>59.253</v>
      </c>
      <c r="K24" s="45"/>
    </row>
    <row r="25" customFormat="false" ht="12.75" hidden="false" customHeight="false" outlineLevel="0" collapsed="false">
      <c r="H25" s="45" t="n">
        <f aca="false">H24+1</f>
        <v>22</v>
      </c>
      <c r="I25" s="45" t="n">
        <f aca="false">I24</f>
        <v>0.917</v>
      </c>
      <c r="J25" s="45" t="n">
        <f aca="false">J24-I25</f>
        <v>58.336</v>
      </c>
    </row>
    <row r="26" customFormat="false" ht="12.75" hidden="false" customHeight="false" outlineLevel="0" collapsed="false">
      <c r="A26" s="70" t="s">
        <v>99</v>
      </c>
      <c r="B26" s="71"/>
      <c r="C26" s="72"/>
      <c r="D26" s="72"/>
      <c r="E26" s="72"/>
      <c r="F26" s="71"/>
      <c r="H26" s="45" t="n">
        <f aca="false">H25+1</f>
        <v>23</v>
      </c>
      <c r="I26" s="45" t="n">
        <f aca="false">I25</f>
        <v>0.917</v>
      </c>
      <c r="J26" s="45" t="n">
        <f aca="false">J25-I26</f>
        <v>57.419</v>
      </c>
    </row>
    <row r="27" customFormat="false" ht="12.75" hidden="false" customHeight="false" outlineLevel="0" collapsed="false">
      <c r="B27" s="73" t="s">
        <v>61</v>
      </c>
      <c r="C27" s="56"/>
      <c r="D27" s="74" t="s">
        <v>100</v>
      </c>
      <c r="E27" s="56"/>
      <c r="F27" s="73" t="s">
        <v>63</v>
      </c>
      <c r="H27" s="45" t="n">
        <f aca="false">H26+1</f>
        <v>24</v>
      </c>
      <c r="I27" s="45" t="n">
        <f aca="false">I26</f>
        <v>0.917</v>
      </c>
      <c r="J27" s="45" t="n">
        <f aca="false">J26-I27</f>
        <v>56.502</v>
      </c>
    </row>
    <row r="28" customFormat="false" ht="12.75" hidden="false" customHeight="false" outlineLevel="0" collapsed="false">
      <c r="A28" s="75" t="s">
        <v>64</v>
      </c>
      <c r="B28" s="46" t="n">
        <f aca="false">((($B$6-$B$8*$B$9/100)*100/121+$B$8*$B$9/100)-(($B$10-J135)*100/121+J135))/($B$11/12)</f>
        <v>4117.93356753719</v>
      </c>
      <c r="C28" s="46"/>
      <c r="D28" s="46"/>
      <c r="E28" s="46"/>
      <c r="H28" s="45" t="n">
        <f aca="false">H27+1</f>
        <v>25</v>
      </c>
      <c r="I28" s="45" t="n">
        <f aca="false">I27</f>
        <v>0.917</v>
      </c>
      <c r="J28" s="45" t="n">
        <f aca="false">J27-I28</f>
        <v>55.585</v>
      </c>
    </row>
    <row r="29" customFormat="false" ht="12.75" hidden="false" customHeight="false" outlineLevel="0" collapsed="false">
      <c r="A29" s="75" t="s">
        <v>65</v>
      </c>
      <c r="B29" s="46" t="n">
        <f aca="false">(((($B$6-$B$8*$B$9/100)*100/121+$B$8*$B$9/100))+B10)/2*B15/100</f>
        <v>964.882809917356</v>
      </c>
      <c r="C29" s="46"/>
      <c r="D29" s="46" t="s">
        <v>4</v>
      </c>
      <c r="E29" s="46" t="s">
        <v>4</v>
      </c>
      <c r="F29" s="46" t="s">
        <v>4</v>
      </c>
      <c r="H29" s="45" t="n">
        <f aca="false">H28+1</f>
        <v>26</v>
      </c>
      <c r="I29" s="45" t="n">
        <f aca="false">I28</f>
        <v>0.917</v>
      </c>
      <c r="J29" s="45" t="n">
        <f aca="false">J28-I29</f>
        <v>54.668</v>
      </c>
    </row>
    <row r="30" customFormat="false" ht="12.75" hidden="false" customHeight="false" outlineLevel="0" collapsed="false">
      <c r="A30" s="75" t="s">
        <v>66</v>
      </c>
      <c r="B30" s="76" t="n">
        <f aca="false">D45</f>
        <v>2228.51239669421</v>
      </c>
      <c r="C30" s="46"/>
      <c r="D30" s="46"/>
      <c r="E30" s="46"/>
      <c r="H30" s="45" t="n">
        <f aca="false">H29+1</f>
        <v>27</v>
      </c>
      <c r="I30" s="45" t="n">
        <f aca="false">I29</f>
        <v>0.917</v>
      </c>
      <c r="J30" s="45" t="n">
        <f aca="false">J29-I30</f>
        <v>53.751</v>
      </c>
    </row>
    <row r="31" customFormat="false" ht="12.75" hidden="false" customHeight="false" outlineLevel="0" collapsed="false">
      <c r="A31" s="75" t="s">
        <v>67</v>
      </c>
      <c r="B31" s="77" t="n">
        <f aca="false">(B18+B19)/100*B16*B17*100/121</f>
        <v>2010.49586776859</v>
      </c>
      <c r="C31" s="46"/>
      <c r="D31" s="46" t="s">
        <v>4</v>
      </c>
      <c r="E31" s="46"/>
      <c r="H31" s="45" t="n">
        <f aca="false">H30+1</f>
        <v>28</v>
      </c>
      <c r="I31" s="45" t="n">
        <f aca="false">I30</f>
        <v>0.917</v>
      </c>
      <c r="J31" s="45" t="n">
        <f aca="false">J30-I31</f>
        <v>52.834</v>
      </c>
    </row>
    <row r="32" customFormat="false" ht="12.75" hidden="false" customHeight="false" outlineLevel="0" collapsed="false">
      <c r="A32" s="45" t="str">
        <f aca="false">A47</f>
        <v>BTW over privégebruik</v>
      </c>
      <c r="B32" s="71" t="n">
        <f aca="false">D47</f>
        <v>1029.645</v>
      </c>
      <c r="E32" s="46"/>
      <c r="H32" s="45" t="n">
        <f aca="false">H31+1</f>
        <v>29</v>
      </c>
      <c r="I32" s="45" t="n">
        <f aca="false">I31</f>
        <v>0.917</v>
      </c>
      <c r="J32" s="45" t="n">
        <f aca="false">J31-I32</f>
        <v>51.917</v>
      </c>
    </row>
    <row r="33" customFormat="false" ht="12.75" hidden="false" customHeight="false" outlineLevel="0" collapsed="false">
      <c r="A33" s="75" t="s">
        <v>68</v>
      </c>
      <c r="B33" s="46" t="n">
        <f aca="false">SUM(B28:B32)</f>
        <v>10351.4696419174</v>
      </c>
      <c r="C33" s="46"/>
      <c r="D33" s="46"/>
      <c r="E33" s="46"/>
      <c r="F33" s="46" t="s">
        <v>4</v>
      </c>
      <c r="H33" s="45" t="n">
        <f aca="false">H32+1</f>
        <v>30</v>
      </c>
      <c r="I33" s="45" t="n">
        <f aca="false">I32</f>
        <v>0.917</v>
      </c>
      <c r="J33" s="45" t="n">
        <f aca="false">J32-I33</f>
        <v>51</v>
      </c>
    </row>
    <row r="34" customFormat="false" ht="12.75" hidden="false" customHeight="false" outlineLevel="0" collapsed="false">
      <c r="A34" s="75" t="s">
        <v>69</v>
      </c>
      <c r="B34" s="46" t="n">
        <f aca="false">B19*-B22/100</f>
        <v>-4370</v>
      </c>
      <c r="C34" s="46"/>
      <c r="D34" s="46" t="n">
        <f aca="false">-B34</f>
        <v>4370</v>
      </c>
      <c r="E34" s="46"/>
      <c r="H34" s="45" t="n">
        <f aca="false">H33+1</f>
        <v>31</v>
      </c>
      <c r="I34" s="45" t="n">
        <v>0.833</v>
      </c>
      <c r="J34" s="45" t="n">
        <f aca="false">J33-I34</f>
        <v>50.167</v>
      </c>
    </row>
    <row r="35" customFormat="false" ht="12.75" hidden="false" customHeight="false" outlineLevel="0" collapsed="false">
      <c r="A35" s="75" t="s">
        <v>101</v>
      </c>
      <c r="B35" s="46" t="n">
        <f aca="false">B19*(B22-19)/100*B23/100</f>
        <v>0</v>
      </c>
      <c r="C35" s="46"/>
      <c r="D35" s="33" t="n">
        <f aca="false">D34*-B23/100*0.86</f>
        <v>-1860.309</v>
      </c>
      <c r="E35" s="46"/>
      <c r="F35" s="77"/>
      <c r="H35" s="45" t="n">
        <f aca="false">H34+1</f>
        <v>32</v>
      </c>
      <c r="I35" s="45" t="n">
        <f aca="false">I34</f>
        <v>0.833</v>
      </c>
      <c r="J35" s="45" t="n">
        <f aca="false">J34-I35</f>
        <v>49.334</v>
      </c>
    </row>
    <row r="36" customFormat="false" ht="12.75" hidden="false" customHeight="false" outlineLevel="0" collapsed="false">
      <c r="A36" s="75" t="s">
        <v>4</v>
      </c>
      <c r="B36" s="77"/>
      <c r="C36" s="46"/>
      <c r="D36" s="77" t="s">
        <v>4</v>
      </c>
      <c r="E36" s="46"/>
      <c r="H36" s="45" t="n">
        <f aca="false">H35+1</f>
        <v>33</v>
      </c>
      <c r="I36" s="45" t="n">
        <f aca="false">I35</f>
        <v>0.833</v>
      </c>
      <c r="J36" s="45" t="n">
        <f aca="false">J35-I36</f>
        <v>48.501</v>
      </c>
    </row>
    <row r="37" customFormat="false" ht="13.5" hidden="false" customHeight="false" outlineLevel="0" collapsed="false">
      <c r="A37" s="75" t="s">
        <v>72</v>
      </c>
      <c r="B37" s="78" t="n">
        <f aca="false">SUM(B33:B36)</f>
        <v>5981.46964191736</v>
      </c>
      <c r="C37" s="46"/>
      <c r="D37" s="78" t="n">
        <f aca="false">SUM(D33:D36)</f>
        <v>2509.691</v>
      </c>
      <c r="E37" s="46"/>
      <c r="F37" s="78" t="n">
        <f aca="false">SUM(B37+D37)</f>
        <v>8491.16064191736</v>
      </c>
      <c r="H37" s="45" t="n">
        <f aca="false">H36+1</f>
        <v>34</v>
      </c>
      <c r="I37" s="45" t="n">
        <f aca="false">I36</f>
        <v>0.833</v>
      </c>
      <c r="J37" s="45" t="n">
        <f aca="false">J36-I37</f>
        <v>47.668</v>
      </c>
    </row>
    <row r="38" customFormat="false" ht="13.5" hidden="false" customHeight="false" outlineLevel="0" collapsed="false">
      <c r="B38" s="77"/>
      <c r="C38" s="46"/>
      <c r="D38" s="77"/>
      <c r="E38" s="46"/>
      <c r="F38" s="77"/>
      <c r="H38" s="45" t="n">
        <f aca="false">H37+1</f>
        <v>35</v>
      </c>
      <c r="I38" s="45" t="n">
        <f aca="false">I37</f>
        <v>0.833</v>
      </c>
      <c r="J38" s="45" t="n">
        <f aca="false">J37-I38</f>
        <v>46.835</v>
      </c>
    </row>
    <row r="39" customFormat="false" ht="13.5" hidden="false" customHeight="false" outlineLevel="0" collapsed="false">
      <c r="A39" s="45" t="s">
        <v>73</v>
      </c>
      <c r="B39" s="77"/>
      <c r="C39" s="46"/>
      <c r="D39" s="77"/>
      <c r="E39" s="46"/>
      <c r="F39" s="79" t="n">
        <f aca="false">F37*(B11/12)</f>
        <v>42455.8032095868</v>
      </c>
      <c r="H39" s="45" t="n">
        <f aca="false">H38+1</f>
        <v>36</v>
      </c>
      <c r="I39" s="45" t="n">
        <f aca="false">I38</f>
        <v>0.833</v>
      </c>
      <c r="J39" s="45" t="n">
        <f aca="false">J38-I39</f>
        <v>46.002</v>
      </c>
    </row>
    <row r="40" customFormat="false" ht="13.5" hidden="false" customHeight="false" outlineLevel="0" collapsed="false">
      <c r="B40" s="77"/>
      <c r="C40" s="46"/>
      <c r="D40" s="77"/>
      <c r="E40" s="46"/>
      <c r="F40" s="77"/>
      <c r="H40" s="45" t="n">
        <f aca="false">H39+1</f>
        <v>37</v>
      </c>
      <c r="I40" s="45" t="n">
        <f aca="false">I39</f>
        <v>0.833</v>
      </c>
      <c r="J40" s="45" t="n">
        <f aca="false">J39-I40</f>
        <v>45.169</v>
      </c>
    </row>
    <row r="41" customFormat="false" ht="12.75" hidden="false" customHeight="false" outlineLevel="0" collapsed="false">
      <c r="A41" s="70" t="s">
        <v>102</v>
      </c>
      <c r="B41" s="71"/>
      <c r="C41" s="72"/>
      <c r="D41" s="72"/>
      <c r="E41" s="72"/>
      <c r="F41" s="71"/>
      <c r="H41" s="45" t="n">
        <f aca="false">H40+1</f>
        <v>38</v>
      </c>
      <c r="I41" s="45" t="n">
        <f aca="false">I40</f>
        <v>0.833</v>
      </c>
      <c r="J41" s="45" t="n">
        <f aca="false">J40-I41</f>
        <v>44.336</v>
      </c>
    </row>
    <row r="42" customFormat="false" ht="12.75" hidden="false" customHeight="false" outlineLevel="0" collapsed="false">
      <c r="B42" s="73" t="s">
        <v>75</v>
      </c>
      <c r="D42" s="74" t="s">
        <v>100</v>
      </c>
      <c r="F42" s="73" t="s">
        <v>63</v>
      </c>
      <c r="H42" s="45" t="n">
        <f aca="false">H41+1</f>
        <v>39</v>
      </c>
      <c r="I42" s="45" t="n">
        <f aca="false">I41</f>
        <v>0.833</v>
      </c>
      <c r="J42" s="45" t="n">
        <f aca="false">J41-I42</f>
        <v>43.503</v>
      </c>
    </row>
    <row r="43" customFormat="false" ht="12.75" hidden="false" customHeight="false" outlineLevel="0" collapsed="false">
      <c r="A43" s="75" t="s">
        <v>64</v>
      </c>
      <c r="C43" s="46"/>
      <c r="D43" s="46" t="n">
        <f aca="false">((($B$6-$B$8*$B$9/100)*100/121+$B$8*$B$9/100)-(($B$10-J135)*100/121+J135))/($B$11/12)</f>
        <v>4117.93356753719</v>
      </c>
      <c r="E43" s="46"/>
      <c r="H43" s="45" t="n">
        <f aca="false">H42+1</f>
        <v>40</v>
      </c>
      <c r="I43" s="45" t="n">
        <f aca="false">I42</f>
        <v>0.833</v>
      </c>
      <c r="J43" s="45" t="n">
        <f aca="false">J42-I43</f>
        <v>42.67</v>
      </c>
    </row>
    <row r="44" customFormat="false" ht="12.75" hidden="false" customHeight="false" outlineLevel="0" collapsed="false">
      <c r="A44" s="75" t="s">
        <v>65</v>
      </c>
      <c r="C44" s="46"/>
      <c r="D44" s="46" t="n">
        <f aca="false">B29</f>
        <v>964.882809917356</v>
      </c>
      <c r="E44" s="46"/>
      <c r="G44" s="45" t="s">
        <v>4</v>
      </c>
      <c r="H44" s="45" t="n">
        <f aca="false">H43+1</f>
        <v>41</v>
      </c>
      <c r="I44" s="45" t="n">
        <f aca="false">I43</f>
        <v>0.833</v>
      </c>
      <c r="J44" s="45" t="n">
        <f aca="false">J43-I44</f>
        <v>41.837</v>
      </c>
    </row>
    <row r="45" customFormat="false" ht="12.75" hidden="false" customHeight="false" outlineLevel="0" collapsed="false">
      <c r="A45" s="75" t="str">
        <f aca="false">A30</f>
        <v>Verzekering/MRB/onderhoud</v>
      </c>
      <c r="C45" s="46"/>
      <c r="D45" s="46" t="n">
        <f aca="false">B12*100/121+B13+B14</f>
        <v>2228.51239669421</v>
      </c>
      <c r="E45" s="46"/>
      <c r="F45" s="46" t="s">
        <v>4</v>
      </c>
      <c r="H45" s="45" t="n">
        <f aca="false">H44+1</f>
        <v>42</v>
      </c>
      <c r="I45" s="45" t="n">
        <f aca="false">I44</f>
        <v>0.833</v>
      </c>
      <c r="J45" s="45" t="n">
        <f aca="false">J44-I45</f>
        <v>41.004</v>
      </c>
    </row>
    <row r="46" customFormat="false" ht="12.75" hidden="false" customHeight="false" outlineLevel="0" collapsed="false">
      <c r="A46" s="75" t="str">
        <f aca="false">A31</f>
        <v>Brandstof</v>
      </c>
      <c r="C46" s="46"/>
      <c r="D46" s="46" t="n">
        <f aca="false">B31</f>
        <v>2010.49586776859</v>
      </c>
      <c r="E46" s="46"/>
      <c r="H46" s="45" t="n">
        <f aca="false">H45+1</f>
        <v>43</v>
      </c>
      <c r="I46" s="45" t="n">
        <v>0.75</v>
      </c>
      <c r="J46" s="45" t="n">
        <f aca="false">J45-I46</f>
        <v>40.254</v>
      </c>
    </row>
    <row r="47" customFormat="false" ht="12.75" hidden="false" customHeight="false" outlineLevel="0" collapsed="false">
      <c r="A47" s="75" t="s">
        <v>76</v>
      </c>
      <c r="C47" s="46"/>
      <c r="D47" s="46" t="n">
        <f aca="false">0.027*B7</f>
        <v>1029.645</v>
      </c>
      <c r="E47" s="46"/>
      <c r="H47" s="45" t="n">
        <f aca="false">H46+1</f>
        <v>44</v>
      </c>
      <c r="I47" s="45" t="n">
        <v>0.75</v>
      </c>
      <c r="J47" s="45" t="n">
        <f aca="false">J46-I47</f>
        <v>39.504</v>
      </c>
    </row>
    <row r="48" customFormat="false" ht="12.75" hidden="false" customHeight="false" outlineLevel="0" collapsed="false">
      <c r="A48" s="45" t="str">
        <f aca="false">A35</f>
        <v>Inkomstenbelasting</v>
      </c>
      <c r="C48" s="46"/>
      <c r="D48" s="46" t="n">
        <f aca="false">(SUM(D43:D47)+B21)*-B23/100*0.86</f>
        <v>-4406.62062656422</v>
      </c>
      <c r="E48" s="46" t="s">
        <v>4</v>
      </c>
      <c r="F48" s="46" t="s">
        <v>4</v>
      </c>
      <c r="H48" s="45" t="n">
        <f aca="false">H47+1</f>
        <v>45</v>
      </c>
      <c r="I48" s="45" t="n">
        <v>0.75</v>
      </c>
      <c r="J48" s="45" t="n">
        <f aca="false">J47-I48</f>
        <v>38.754</v>
      </c>
    </row>
    <row r="49" customFormat="false" ht="12.75" hidden="false" customHeight="false" outlineLevel="0" collapsed="false">
      <c r="A49" s="75" t="s">
        <v>77</v>
      </c>
      <c r="B49" s="46" t="n">
        <f aca="false">IF(B18&lt;500,0,IF(AND(B18&gt;500,SUM(D43:D47)&lt;(B7*(B20/100))),B23/100*0.86*SUM(D43:D47),((B23/100)*0.86*(B20*B7))/100))</f>
        <v>3571.49529</v>
      </c>
      <c r="D49" s="46" t="s">
        <v>4</v>
      </c>
      <c r="F49" s="46" t="s">
        <v>4</v>
      </c>
      <c r="H49" s="45" t="n">
        <f aca="false">H48+1</f>
        <v>46</v>
      </c>
      <c r="I49" s="45" t="n">
        <v>0.75</v>
      </c>
      <c r="J49" s="45" t="n">
        <f aca="false">J48-I49</f>
        <v>38.004</v>
      </c>
    </row>
    <row r="50" customFormat="false" ht="12.75" hidden="false" customHeight="false" outlineLevel="0" collapsed="false">
      <c r="C50" s="46"/>
      <c r="D50" s="46"/>
      <c r="E50" s="46"/>
      <c r="F50" s="46" t="s">
        <v>4</v>
      </c>
      <c r="H50" s="45" t="n">
        <f aca="false">H49+1</f>
        <v>47</v>
      </c>
      <c r="I50" s="45" t="n">
        <v>0.75</v>
      </c>
      <c r="J50" s="45" t="n">
        <f aca="false">J49-I50</f>
        <v>37.254</v>
      </c>
    </row>
    <row r="51" customFormat="false" ht="13.5" hidden="false" customHeight="false" outlineLevel="0" collapsed="false">
      <c r="A51" s="75" t="s">
        <v>78</v>
      </c>
      <c r="B51" s="78" t="n">
        <f aca="false">SUM(B43:B49)</f>
        <v>3571.49529</v>
      </c>
      <c r="C51" s="46"/>
      <c r="D51" s="78" t="n">
        <f aca="false">SUM(D43:D50)</f>
        <v>5944.84901535314</v>
      </c>
      <c r="E51" s="46"/>
      <c r="F51" s="78" t="n">
        <f aca="false">SUM(B51+D51)</f>
        <v>9516.34430535314</v>
      </c>
      <c r="G51" s="45" t="s">
        <v>79</v>
      </c>
      <c r="H51" s="45" t="n">
        <f aca="false">H50+1</f>
        <v>48</v>
      </c>
      <c r="I51" s="45" t="n">
        <v>0.75</v>
      </c>
      <c r="J51" s="45" t="n">
        <f aca="false">J50-I51</f>
        <v>36.504</v>
      </c>
    </row>
    <row r="52" customFormat="false" ht="13.5" hidden="false" customHeight="false" outlineLevel="0" collapsed="false">
      <c r="B52" s="77"/>
      <c r="C52" s="46"/>
      <c r="D52" s="77"/>
      <c r="E52" s="46"/>
      <c r="F52" s="77"/>
      <c r="H52" s="45" t="n">
        <f aca="false">H51+1</f>
        <v>49</v>
      </c>
      <c r="I52" s="45" t="n">
        <v>0.75</v>
      </c>
      <c r="J52" s="45" t="n">
        <f aca="false">J51-I52</f>
        <v>35.754</v>
      </c>
    </row>
    <row r="53" customFormat="false" ht="13.5" hidden="false" customHeight="false" outlineLevel="0" collapsed="false">
      <c r="A53" s="45" t="s">
        <v>80</v>
      </c>
      <c r="B53" s="46" t="s">
        <v>4</v>
      </c>
      <c r="F53" s="79" t="n">
        <f aca="false">F51+(F51+B21*B23/100*0.86)*((B11/12)-1)</f>
        <v>47581.7215267657</v>
      </c>
      <c r="H53" s="45" t="n">
        <f aca="false">H52+1</f>
        <v>50</v>
      </c>
      <c r="I53" s="45" t="n">
        <v>0.75</v>
      </c>
      <c r="J53" s="45" t="n">
        <f aca="false">J52-I53</f>
        <v>35.004</v>
      </c>
    </row>
    <row r="54" customFormat="false" ht="13.5" hidden="false" customHeight="false" outlineLevel="0" collapsed="false">
      <c r="A54" s="80"/>
      <c r="B54" s="77" t="s">
        <v>4</v>
      </c>
      <c r="C54" s="80"/>
      <c r="D54" s="77" t="s">
        <v>4</v>
      </c>
      <c r="E54" s="80"/>
      <c r="F54" s="77" t="s">
        <v>4</v>
      </c>
      <c r="H54" s="45" t="n">
        <f aca="false">H53+1</f>
        <v>51</v>
      </c>
      <c r="I54" s="45" t="n">
        <v>0.75</v>
      </c>
      <c r="J54" s="45" t="n">
        <f aca="false">J53-I54</f>
        <v>34.254</v>
      </c>
    </row>
    <row r="55" customFormat="false" ht="12.75" hidden="false" customHeight="false" outlineLevel="0" collapsed="false">
      <c r="F55" s="45" t="s">
        <v>4</v>
      </c>
      <c r="H55" s="45" t="n">
        <f aca="false">H54+1</f>
        <v>52</v>
      </c>
      <c r="I55" s="45" t="n">
        <v>0.75</v>
      </c>
      <c r="J55" s="45" t="n">
        <f aca="false">J54-I55</f>
        <v>33.504</v>
      </c>
    </row>
    <row r="56" customFormat="false" ht="12.75" hidden="false" customHeight="false" outlineLevel="0" collapsed="false">
      <c r="A56" s="81" t="s">
        <v>81</v>
      </c>
      <c r="B56" s="82"/>
      <c r="C56" s="83"/>
      <c r="D56" s="84" t="str">
        <f aca="false">IF((F53-F39)&gt;0,"in privé","in de onderneming")</f>
        <v>in privé</v>
      </c>
      <c r="F56" s="45"/>
      <c r="H56" s="45" t="n">
        <f aca="false">H55+1</f>
        <v>53</v>
      </c>
      <c r="I56" s="45" t="n">
        <v>0.75</v>
      </c>
      <c r="J56" s="45" t="n">
        <f aca="false">J55-I56</f>
        <v>32.754</v>
      </c>
    </row>
    <row r="57" customFormat="false" ht="12.75" hidden="false" customHeight="false" outlineLevel="0" collapsed="false">
      <c r="F57" s="46" t="s">
        <v>4</v>
      </c>
      <c r="H57" s="45" t="n">
        <f aca="false">H56+1</f>
        <v>54</v>
      </c>
      <c r="I57" s="45" t="n">
        <v>0.75</v>
      </c>
      <c r="J57" s="45" t="n">
        <f aca="false">J56-I57</f>
        <v>32.004</v>
      </c>
    </row>
    <row r="58" customFormat="false" ht="12.75" hidden="false" customHeight="false" outlineLevel="0" collapsed="false">
      <c r="F58" s="45" t="s">
        <v>4</v>
      </c>
      <c r="H58" s="45" t="n">
        <f aca="false">H57+1</f>
        <v>55</v>
      </c>
      <c r="I58" s="45" t="n">
        <v>0.5</v>
      </c>
      <c r="J58" s="45" t="n">
        <f aca="false">J57-I58</f>
        <v>31.504</v>
      </c>
    </row>
    <row r="59" customFormat="false" ht="12.75" hidden="false" customHeight="false" outlineLevel="0" collapsed="false">
      <c r="F59" s="45"/>
      <c r="H59" s="45" t="n">
        <f aca="false">H58+1</f>
        <v>56</v>
      </c>
      <c r="I59" s="45" t="n">
        <v>0.5</v>
      </c>
      <c r="J59" s="45" t="n">
        <f aca="false">J58-I59</f>
        <v>31.004</v>
      </c>
    </row>
    <row r="60" customFormat="false" ht="12.75" hidden="false" customHeight="false" outlineLevel="0" collapsed="false">
      <c r="A60" s="85" t="s">
        <v>4</v>
      </c>
      <c r="F60" s="45"/>
      <c r="H60" s="45" t="n">
        <f aca="false">H59+1</f>
        <v>57</v>
      </c>
      <c r="I60" s="45" t="n">
        <v>0.5</v>
      </c>
      <c r="J60" s="45" t="n">
        <f aca="false">J59-I60</f>
        <v>30.504</v>
      </c>
    </row>
    <row r="61" customFormat="false" ht="12.75" hidden="false" customHeight="false" outlineLevel="0" collapsed="false">
      <c r="A61" s="85" t="s">
        <v>85</v>
      </c>
      <c r="F61" s="45"/>
      <c r="H61" s="45" t="n">
        <f aca="false">H60+1</f>
        <v>58</v>
      </c>
      <c r="I61" s="45" t="n">
        <v>0.5</v>
      </c>
      <c r="J61" s="45" t="n">
        <f aca="false">J60-I61</f>
        <v>30.004</v>
      </c>
    </row>
    <row r="62" customFormat="false" ht="12.75" hidden="false" customHeight="false" outlineLevel="0" collapsed="false">
      <c r="A62" s="85" t="s">
        <v>86</v>
      </c>
      <c r="F62" s="45"/>
      <c r="H62" s="45" t="n">
        <f aca="false">H61+1</f>
        <v>59</v>
      </c>
      <c r="I62" s="45" t="n">
        <v>0.5</v>
      </c>
      <c r="J62" s="45" t="n">
        <f aca="false">J61-I62</f>
        <v>29.504</v>
      </c>
    </row>
    <row r="63" customFormat="false" ht="12.75" hidden="false" customHeight="false" outlineLevel="0" collapsed="false">
      <c r="F63" s="45"/>
      <c r="H63" s="45" t="n">
        <f aca="false">H62+1</f>
        <v>60</v>
      </c>
      <c r="I63" s="45" t="n">
        <v>0.5</v>
      </c>
      <c r="J63" s="45" t="n">
        <f aca="false">J62-I63</f>
        <v>29.004</v>
      </c>
    </row>
    <row r="64" customFormat="false" ht="12.75" hidden="false" customHeight="false" outlineLevel="0" collapsed="false">
      <c r="A64" s="85" t="str">
        <f aca="false">'DGA, geen BTW-aftrek in prive'!A66</f>
        <v>© 2021 AMD automotive fiscalisten B.V., www.autoenfiscus.nl</v>
      </c>
      <c r="F64" s="45"/>
      <c r="H64" s="45" t="n">
        <f aca="false">H63+1</f>
        <v>61</v>
      </c>
      <c r="I64" s="45" t="n">
        <v>0.5</v>
      </c>
      <c r="J64" s="45" t="n">
        <f aca="false">J63-I64</f>
        <v>28.504</v>
      </c>
    </row>
    <row r="65" customFormat="false" ht="12.75" hidden="false" customHeight="false" outlineLevel="0" collapsed="false">
      <c r="A65" s="85" t="str">
        <f aca="false">'DGA, geen BTW-aftrek in prive'!A67</f>
        <v>Hoewel aan de samenstelling de uiterste zorg is besteed, aanvaardt AMD automotive fiscalisten B.V. geen enkele </v>
      </c>
      <c r="F65" s="45"/>
      <c r="H65" s="45" t="n">
        <f aca="false">H64+1</f>
        <v>62</v>
      </c>
      <c r="I65" s="45" t="n">
        <v>0.5</v>
      </c>
      <c r="J65" s="45" t="n">
        <f aca="false">J64-I65</f>
        <v>28.004</v>
      </c>
    </row>
    <row r="66" customFormat="false" ht="12.75" hidden="false" customHeight="false" outlineLevel="0" collapsed="false">
      <c r="A66" s="85" t="s">
        <v>103</v>
      </c>
      <c r="F66" s="45"/>
      <c r="H66" s="45" t="n">
        <f aca="false">H65+1</f>
        <v>63</v>
      </c>
      <c r="I66" s="45" t="n">
        <v>0.5</v>
      </c>
      <c r="J66" s="45" t="n">
        <f aca="false">J65-I66</f>
        <v>27.504</v>
      </c>
    </row>
    <row r="67" customFormat="false" ht="12.75" hidden="false" customHeight="false" outlineLevel="0" collapsed="false">
      <c r="F67" s="45"/>
      <c r="H67" s="45" t="n">
        <f aca="false">H66+1</f>
        <v>64</v>
      </c>
      <c r="I67" s="45" t="n">
        <v>0.5</v>
      </c>
      <c r="J67" s="45" t="n">
        <f aca="false">J66-I67</f>
        <v>27.004</v>
      </c>
    </row>
    <row r="68" customFormat="false" ht="12.75" hidden="false" customHeight="false" outlineLevel="0" collapsed="false">
      <c r="F68" s="45"/>
      <c r="H68" s="45" t="n">
        <f aca="false">H67+1</f>
        <v>65</v>
      </c>
      <c r="I68" s="45" t="n">
        <v>0.5</v>
      </c>
      <c r="J68" s="45" t="n">
        <f aca="false">J67-I68</f>
        <v>26.504</v>
      </c>
    </row>
    <row r="69" customFormat="false" ht="12.75" hidden="false" customHeight="false" outlineLevel="0" collapsed="false">
      <c r="F69" s="45"/>
      <c r="H69" s="45" t="n">
        <f aca="false">H68+1</f>
        <v>66</v>
      </c>
      <c r="I69" s="45" t="n">
        <v>0.5</v>
      </c>
      <c r="J69" s="45" t="n">
        <f aca="false">J68-I69</f>
        <v>26.004</v>
      </c>
    </row>
    <row r="70" customFormat="false" ht="12.75" hidden="false" customHeight="false" outlineLevel="0" collapsed="false">
      <c r="F70" s="45"/>
      <c r="H70" s="45" t="n">
        <f aca="false">H69+1</f>
        <v>67</v>
      </c>
      <c r="I70" s="45" t="n">
        <v>0.416</v>
      </c>
      <c r="J70" s="45" t="n">
        <f aca="false">J69-I70</f>
        <v>25.588</v>
      </c>
    </row>
    <row r="71" customFormat="false" ht="12.75" hidden="false" customHeight="false" outlineLevel="0" collapsed="false">
      <c r="F71" s="45"/>
      <c r="H71" s="45" t="n">
        <f aca="false">H70+1</f>
        <v>68</v>
      </c>
      <c r="I71" s="45" t="n">
        <v>0.416</v>
      </c>
      <c r="J71" s="45" t="n">
        <f aca="false">J70-I71</f>
        <v>25.172</v>
      </c>
    </row>
    <row r="72" customFormat="false" ht="12.75" hidden="false" customHeight="false" outlineLevel="0" collapsed="false">
      <c r="F72" s="45"/>
      <c r="H72" s="45" t="n">
        <f aca="false">H71+1</f>
        <v>69</v>
      </c>
      <c r="I72" s="45" t="n">
        <v>0.416</v>
      </c>
      <c r="J72" s="45" t="n">
        <f aca="false">J71-I72</f>
        <v>24.756</v>
      </c>
    </row>
    <row r="73" customFormat="false" ht="12.75" hidden="false" customHeight="false" outlineLevel="0" collapsed="false">
      <c r="F73" s="45"/>
      <c r="H73" s="45" t="n">
        <f aca="false">H72+1</f>
        <v>70</v>
      </c>
      <c r="I73" s="45" t="n">
        <v>0.416</v>
      </c>
      <c r="J73" s="45" t="n">
        <f aca="false">J72-I73</f>
        <v>24.34</v>
      </c>
    </row>
    <row r="74" customFormat="false" ht="12.75" hidden="false" customHeight="false" outlineLevel="0" collapsed="false">
      <c r="F74" s="45"/>
      <c r="H74" s="45" t="n">
        <f aca="false">H73+1</f>
        <v>71</v>
      </c>
      <c r="I74" s="45" t="n">
        <v>0.416</v>
      </c>
      <c r="J74" s="45" t="n">
        <f aca="false">J73-I74</f>
        <v>23.924</v>
      </c>
    </row>
    <row r="75" customFormat="false" ht="12.75" hidden="false" customHeight="false" outlineLevel="0" collapsed="false">
      <c r="F75" s="45"/>
      <c r="H75" s="45" t="n">
        <f aca="false">H74+1</f>
        <v>72</v>
      </c>
      <c r="I75" s="45" t="n">
        <v>0.416</v>
      </c>
      <c r="J75" s="45" t="n">
        <f aca="false">J74-I75</f>
        <v>23.508</v>
      </c>
    </row>
    <row r="76" customFormat="false" ht="12.75" hidden="false" customHeight="false" outlineLevel="0" collapsed="false">
      <c r="F76" s="45"/>
      <c r="H76" s="45" t="n">
        <f aca="false">H75+1</f>
        <v>73</v>
      </c>
      <c r="I76" s="45" t="n">
        <v>0.416</v>
      </c>
      <c r="J76" s="45" t="n">
        <f aca="false">J75-I76</f>
        <v>23.092</v>
      </c>
    </row>
    <row r="77" customFormat="false" ht="12.75" hidden="false" customHeight="false" outlineLevel="0" collapsed="false">
      <c r="F77" s="45"/>
      <c r="H77" s="45" t="n">
        <f aca="false">H76+1</f>
        <v>74</v>
      </c>
      <c r="I77" s="45" t="n">
        <v>0.416</v>
      </c>
      <c r="J77" s="45" t="n">
        <f aca="false">J76-I77</f>
        <v>22.676</v>
      </c>
    </row>
    <row r="78" customFormat="false" ht="12.75" hidden="false" customHeight="false" outlineLevel="0" collapsed="false">
      <c r="F78" s="45"/>
      <c r="H78" s="45" t="n">
        <f aca="false">H77+1</f>
        <v>75</v>
      </c>
      <c r="I78" s="45" t="n">
        <v>0.416</v>
      </c>
      <c r="J78" s="45" t="n">
        <f aca="false">J77-I78</f>
        <v>22.26</v>
      </c>
    </row>
    <row r="79" customFormat="false" ht="12.75" hidden="false" customHeight="false" outlineLevel="0" collapsed="false">
      <c r="F79" s="45"/>
      <c r="H79" s="45" t="n">
        <f aca="false">H78+1</f>
        <v>76</v>
      </c>
      <c r="I79" s="45" t="n">
        <v>0.416</v>
      </c>
      <c r="J79" s="45" t="n">
        <f aca="false">J78-I79</f>
        <v>21.844</v>
      </c>
    </row>
    <row r="80" customFormat="false" ht="12.75" hidden="false" customHeight="false" outlineLevel="0" collapsed="false">
      <c r="F80" s="45"/>
      <c r="H80" s="45" t="n">
        <f aca="false">H79+1</f>
        <v>77</v>
      </c>
      <c r="I80" s="45" t="n">
        <v>0.416</v>
      </c>
      <c r="J80" s="45" t="n">
        <f aca="false">J79-I80</f>
        <v>21.428</v>
      </c>
    </row>
    <row r="81" customFormat="false" ht="12.75" hidden="false" customHeight="false" outlineLevel="0" collapsed="false">
      <c r="F81" s="45"/>
      <c r="H81" s="45" t="n">
        <f aca="false">H80+1</f>
        <v>78</v>
      </c>
      <c r="I81" s="45" t="n">
        <v>0.416</v>
      </c>
      <c r="J81" s="45" t="n">
        <f aca="false">J80-I81</f>
        <v>21.012</v>
      </c>
    </row>
    <row r="82" customFormat="false" ht="12.75" hidden="false" customHeight="false" outlineLevel="0" collapsed="false">
      <c r="F82" s="45"/>
      <c r="H82" s="45" t="n">
        <f aca="false">H81+1</f>
        <v>79</v>
      </c>
      <c r="I82" s="45" t="n">
        <v>0.416</v>
      </c>
      <c r="J82" s="45" t="n">
        <f aca="false">J81-I82</f>
        <v>20.596</v>
      </c>
    </row>
    <row r="83" customFormat="false" ht="12.75" hidden="false" customHeight="false" outlineLevel="0" collapsed="false">
      <c r="F83" s="45"/>
      <c r="H83" s="45" t="n">
        <f aca="false">H82+1</f>
        <v>80</v>
      </c>
      <c r="I83" s="45" t="n">
        <v>0.416</v>
      </c>
      <c r="J83" s="45" t="n">
        <f aca="false">J82-I83</f>
        <v>20.18</v>
      </c>
    </row>
    <row r="84" customFormat="false" ht="12.75" hidden="false" customHeight="false" outlineLevel="0" collapsed="false">
      <c r="F84" s="45"/>
      <c r="H84" s="45" t="n">
        <f aca="false">H83+1</f>
        <v>81</v>
      </c>
      <c r="I84" s="45" t="n">
        <v>0.416</v>
      </c>
      <c r="J84" s="45" t="n">
        <f aca="false">J83-I84</f>
        <v>19.764</v>
      </c>
    </row>
    <row r="85" customFormat="false" ht="12.75" hidden="false" customHeight="false" outlineLevel="0" collapsed="false">
      <c r="F85" s="45"/>
      <c r="H85" s="45" t="n">
        <f aca="false">H84+1</f>
        <v>82</v>
      </c>
      <c r="I85" s="45" t="n">
        <v>0.416</v>
      </c>
      <c r="J85" s="45" t="n">
        <f aca="false">J84-I85</f>
        <v>19.348</v>
      </c>
    </row>
    <row r="86" customFormat="false" ht="12.75" hidden="false" customHeight="false" outlineLevel="0" collapsed="false">
      <c r="F86" s="45"/>
      <c r="H86" s="45" t="n">
        <f aca="false">H85+1</f>
        <v>83</v>
      </c>
      <c r="I86" s="45" t="n">
        <v>0.416</v>
      </c>
      <c r="J86" s="45" t="n">
        <f aca="false">J85-I86</f>
        <v>18.932</v>
      </c>
    </row>
    <row r="87" customFormat="false" ht="12.75" hidden="false" customHeight="false" outlineLevel="0" collapsed="false">
      <c r="F87" s="45"/>
      <c r="H87" s="45" t="n">
        <f aca="false">H86+1</f>
        <v>84</v>
      </c>
      <c r="I87" s="45" t="n">
        <v>0.416</v>
      </c>
      <c r="J87" s="45" t="n">
        <f aca="false">J86-I87</f>
        <v>18.516</v>
      </c>
    </row>
    <row r="88" customFormat="false" ht="12.75" hidden="false" customHeight="false" outlineLevel="0" collapsed="false">
      <c r="F88" s="45"/>
      <c r="H88" s="45" t="n">
        <f aca="false">H87+1</f>
        <v>85</v>
      </c>
      <c r="I88" s="45" t="n">
        <v>0.416</v>
      </c>
      <c r="J88" s="45" t="n">
        <f aca="false">J87-I88</f>
        <v>18.1</v>
      </c>
    </row>
    <row r="89" customFormat="false" ht="12.75" hidden="false" customHeight="false" outlineLevel="0" collapsed="false">
      <c r="F89" s="45"/>
      <c r="H89" s="45" t="n">
        <f aca="false">H88+1</f>
        <v>86</v>
      </c>
      <c r="I89" s="45" t="n">
        <v>0.416</v>
      </c>
      <c r="J89" s="45" t="n">
        <f aca="false">J88-I89</f>
        <v>17.684</v>
      </c>
    </row>
    <row r="90" customFormat="false" ht="12.75" hidden="false" customHeight="false" outlineLevel="0" collapsed="false">
      <c r="F90" s="45"/>
      <c r="H90" s="45" t="n">
        <f aca="false">H89+1</f>
        <v>87</v>
      </c>
      <c r="I90" s="45" t="n">
        <v>0.416</v>
      </c>
      <c r="J90" s="45" t="n">
        <f aca="false">J89-I90</f>
        <v>17.268</v>
      </c>
    </row>
    <row r="91" customFormat="false" ht="12.75" hidden="false" customHeight="false" outlineLevel="0" collapsed="false">
      <c r="F91" s="45"/>
      <c r="H91" s="45" t="n">
        <f aca="false">H90+1</f>
        <v>88</v>
      </c>
      <c r="I91" s="45" t="n">
        <v>0.416</v>
      </c>
      <c r="J91" s="45" t="n">
        <f aca="false">J90-I91</f>
        <v>16.852</v>
      </c>
    </row>
    <row r="92" customFormat="false" ht="12.75" hidden="false" customHeight="false" outlineLevel="0" collapsed="false">
      <c r="F92" s="45"/>
      <c r="H92" s="45" t="n">
        <f aca="false">H91+1</f>
        <v>89</v>
      </c>
      <c r="I92" s="45" t="n">
        <v>0.333</v>
      </c>
      <c r="J92" s="45" t="n">
        <f aca="false">J91-I92</f>
        <v>16.519</v>
      </c>
    </row>
    <row r="93" customFormat="false" ht="12.75" hidden="false" customHeight="false" outlineLevel="0" collapsed="false">
      <c r="F93" s="45"/>
      <c r="H93" s="45" t="n">
        <f aca="false">H92+1</f>
        <v>90</v>
      </c>
      <c r="I93" s="45" t="n">
        <v>0.333</v>
      </c>
      <c r="J93" s="45" t="n">
        <f aca="false">J92-I93</f>
        <v>16.186</v>
      </c>
    </row>
    <row r="94" customFormat="false" ht="12.75" hidden="false" customHeight="false" outlineLevel="0" collapsed="false">
      <c r="F94" s="45"/>
      <c r="H94" s="45" t="n">
        <f aca="false">H93+1</f>
        <v>91</v>
      </c>
      <c r="I94" s="45" t="n">
        <v>0.333</v>
      </c>
      <c r="J94" s="45" t="n">
        <f aca="false">J93-I94</f>
        <v>15.853</v>
      </c>
    </row>
    <row r="95" customFormat="false" ht="12.75" hidden="false" customHeight="false" outlineLevel="0" collapsed="false">
      <c r="F95" s="45"/>
      <c r="H95" s="45" t="n">
        <f aca="false">H94+1</f>
        <v>92</v>
      </c>
      <c r="I95" s="45" t="n">
        <v>0.333</v>
      </c>
      <c r="J95" s="45" t="n">
        <f aca="false">J94-I95</f>
        <v>15.52</v>
      </c>
    </row>
    <row r="96" customFormat="false" ht="12.75" hidden="false" customHeight="false" outlineLevel="0" collapsed="false">
      <c r="F96" s="45"/>
      <c r="H96" s="45" t="n">
        <f aca="false">H95+1</f>
        <v>93</v>
      </c>
      <c r="I96" s="45" t="n">
        <v>0.333</v>
      </c>
      <c r="J96" s="45" t="n">
        <f aca="false">J95-I96</f>
        <v>15.187</v>
      </c>
    </row>
    <row r="97" customFormat="false" ht="12.75" hidden="false" customHeight="false" outlineLevel="0" collapsed="false">
      <c r="F97" s="45"/>
      <c r="H97" s="45" t="n">
        <f aca="false">H96+1</f>
        <v>94</v>
      </c>
      <c r="I97" s="45" t="n">
        <v>0.333</v>
      </c>
      <c r="J97" s="45" t="n">
        <f aca="false">J96-I97</f>
        <v>14.854</v>
      </c>
    </row>
    <row r="98" customFormat="false" ht="12.75" hidden="false" customHeight="false" outlineLevel="0" collapsed="false">
      <c r="F98" s="45"/>
      <c r="H98" s="45" t="n">
        <f aca="false">H97+1</f>
        <v>95</v>
      </c>
      <c r="I98" s="45" t="n">
        <v>0.333</v>
      </c>
      <c r="J98" s="45" t="n">
        <f aca="false">J97-I98</f>
        <v>14.521</v>
      </c>
    </row>
    <row r="99" customFormat="false" ht="12.75" hidden="false" customHeight="false" outlineLevel="0" collapsed="false">
      <c r="F99" s="45"/>
      <c r="H99" s="45" t="n">
        <f aca="false">H98+1</f>
        <v>96</v>
      </c>
      <c r="I99" s="45" t="n">
        <v>0.333</v>
      </c>
      <c r="J99" s="45" t="n">
        <f aca="false">J98-I99</f>
        <v>14.188</v>
      </c>
    </row>
    <row r="100" customFormat="false" ht="12.75" hidden="false" customHeight="false" outlineLevel="0" collapsed="false">
      <c r="F100" s="45"/>
      <c r="H100" s="45" t="n">
        <f aca="false">H99+1</f>
        <v>97</v>
      </c>
      <c r="I100" s="45" t="n">
        <v>0.333</v>
      </c>
      <c r="J100" s="45" t="n">
        <f aca="false">J99-I100</f>
        <v>13.855</v>
      </c>
    </row>
    <row r="101" customFormat="false" ht="12.75" hidden="false" customHeight="false" outlineLevel="0" collapsed="false">
      <c r="F101" s="45"/>
      <c r="H101" s="45" t="n">
        <f aca="false">H100+1</f>
        <v>98</v>
      </c>
      <c r="I101" s="45" t="n">
        <v>0.333</v>
      </c>
      <c r="J101" s="45" t="n">
        <f aca="false">J100-I101</f>
        <v>13.522</v>
      </c>
    </row>
    <row r="102" customFormat="false" ht="12.75" hidden="false" customHeight="false" outlineLevel="0" collapsed="false">
      <c r="F102" s="45"/>
      <c r="H102" s="45" t="n">
        <f aca="false">H101+1</f>
        <v>99</v>
      </c>
      <c r="I102" s="45" t="n">
        <v>0.333</v>
      </c>
      <c r="J102" s="45" t="n">
        <f aca="false">J101-I102</f>
        <v>13.189</v>
      </c>
    </row>
    <row r="103" customFormat="false" ht="12.75" hidden="false" customHeight="false" outlineLevel="0" collapsed="false">
      <c r="F103" s="45"/>
      <c r="H103" s="45" t="n">
        <f aca="false">H102+1</f>
        <v>100</v>
      </c>
      <c r="I103" s="45" t="n">
        <v>0.333</v>
      </c>
      <c r="J103" s="45" t="n">
        <f aca="false">J102-I103</f>
        <v>12.856</v>
      </c>
    </row>
    <row r="104" customFormat="false" ht="12.75" hidden="false" customHeight="false" outlineLevel="0" collapsed="false">
      <c r="F104" s="45"/>
      <c r="H104" s="45" t="n">
        <f aca="false">H103+1</f>
        <v>101</v>
      </c>
      <c r="I104" s="45" t="n">
        <v>0.333</v>
      </c>
      <c r="J104" s="45" t="n">
        <f aca="false">J103-I104</f>
        <v>12.523</v>
      </c>
    </row>
    <row r="105" customFormat="false" ht="12.75" hidden="false" customHeight="false" outlineLevel="0" collapsed="false">
      <c r="F105" s="45"/>
      <c r="H105" s="45" t="n">
        <f aca="false">H104+1</f>
        <v>102</v>
      </c>
      <c r="I105" s="45" t="n">
        <v>0.333</v>
      </c>
      <c r="J105" s="45" t="n">
        <f aca="false">J104-I105</f>
        <v>12.19</v>
      </c>
    </row>
    <row r="106" customFormat="false" ht="12.75" hidden="false" customHeight="false" outlineLevel="0" collapsed="false">
      <c r="F106" s="45"/>
      <c r="H106" s="45" t="n">
        <f aca="false">H105+1</f>
        <v>103</v>
      </c>
      <c r="I106" s="45" t="n">
        <v>0.333</v>
      </c>
      <c r="J106" s="45" t="n">
        <f aca="false">J105-I106</f>
        <v>11.857</v>
      </c>
    </row>
    <row r="107" customFormat="false" ht="12.75" hidden="false" customHeight="false" outlineLevel="0" collapsed="false">
      <c r="F107" s="45"/>
      <c r="H107" s="45" t="n">
        <f aca="false">H106+1</f>
        <v>104</v>
      </c>
      <c r="I107" s="45" t="n">
        <v>0.333</v>
      </c>
      <c r="J107" s="45" t="n">
        <f aca="false">J106-I107</f>
        <v>11.524</v>
      </c>
    </row>
    <row r="108" customFormat="false" ht="12.75" hidden="false" customHeight="false" outlineLevel="0" collapsed="false">
      <c r="F108" s="45"/>
      <c r="H108" s="45" t="n">
        <f aca="false">H107+1</f>
        <v>105</v>
      </c>
      <c r="I108" s="45" t="n">
        <v>0.333</v>
      </c>
      <c r="J108" s="45" t="n">
        <f aca="false">J107-I108</f>
        <v>11.191</v>
      </c>
    </row>
    <row r="109" customFormat="false" ht="12.75" hidden="false" customHeight="false" outlineLevel="0" collapsed="false">
      <c r="F109" s="45"/>
      <c r="H109" s="45" t="n">
        <f aca="false">H108+1</f>
        <v>106</v>
      </c>
      <c r="I109" s="45" t="n">
        <v>0.333</v>
      </c>
      <c r="J109" s="45" t="n">
        <f aca="false">J108-I109</f>
        <v>10.858</v>
      </c>
    </row>
    <row r="110" customFormat="false" ht="12.75" hidden="false" customHeight="false" outlineLevel="0" collapsed="false">
      <c r="F110" s="45"/>
      <c r="H110" s="45" t="n">
        <f aca="false">H109+1</f>
        <v>107</v>
      </c>
      <c r="I110" s="45" t="n">
        <v>0.333</v>
      </c>
      <c r="J110" s="45" t="n">
        <f aca="false">J109-I110</f>
        <v>10.525</v>
      </c>
    </row>
    <row r="111" customFormat="false" ht="12.75" hidden="false" customHeight="false" outlineLevel="0" collapsed="false">
      <c r="F111" s="45"/>
      <c r="H111" s="45" t="n">
        <f aca="false">H110+1</f>
        <v>108</v>
      </c>
      <c r="I111" s="45" t="n">
        <v>0.333</v>
      </c>
      <c r="J111" s="45" t="n">
        <f aca="false">J110-I111</f>
        <v>10.192</v>
      </c>
    </row>
    <row r="112" customFormat="false" ht="12.75" hidden="false" customHeight="false" outlineLevel="0" collapsed="false">
      <c r="F112" s="45"/>
      <c r="H112" s="45" t="n">
        <f aca="false">H111+1</f>
        <v>109</v>
      </c>
      <c r="I112" s="45" t="n">
        <v>0.333</v>
      </c>
      <c r="J112" s="45" t="n">
        <f aca="false">J111-I112</f>
        <v>9.85899999999997</v>
      </c>
    </row>
    <row r="113" customFormat="false" ht="12.75" hidden="false" customHeight="false" outlineLevel="0" collapsed="false">
      <c r="F113" s="45"/>
      <c r="H113" s="45" t="n">
        <f aca="false">H112+1</f>
        <v>110</v>
      </c>
      <c r="I113" s="45" t="n">
        <v>0.333</v>
      </c>
      <c r="J113" s="45" t="n">
        <f aca="false">J112-I113</f>
        <v>9.52599999999997</v>
      </c>
    </row>
    <row r="114" customFormat="false" ht="12.75" hidden="false" customHeight="false" outlineLevel="0" collapsed="false">
      <c r="F114" s="45"/>
      <c r="H114" s="45" t="n">
        <f aca="false">H113+1</f>
        <v>111</v>
      </c>
      <c r="I114" s="45" t="n">
        <v>0.333</v>
      </c>
      <c r="J114" s="45" t="n">
        <f aca="false">J113-I114</f>
        <v>9.19299999999997</v>
      </c>
    </row>
    <row r="115" customFormat="false" ht="12.75" hidden="false" customHeight="false" outlineLevel="0" collapsed="false">
      <c r="F115" s="45"/>
      <c r="H115" s="45" t="n">
        <f aca="false">H114+1</f>
        <v>112</v>
      </c>
      <c r="I115" s="45" t="n">
        <v>0.333</v>
      </c>
      <c r="J115" s="45" t="n">
        <f aca="false">J114-I115</f>
        <v>8.85999999999997</v>
      </c>
    </row>
    <row r="116" customFormat="false" ht="12.75" hidden="false" customHeight="false" outlineLevel="0" collapsed="false">
      <c r="F116" s="45"/>
      <c r="H116" s="45" t="n">
        <f aca="false">H115+1</f>
        <v>113</v>
      </c>
      <c r="I116" s="45" t="n">
        <v>0.333</v>
      </c>
      <c r="J116" s="45" t="n">
        <f aca="false">J115-I116</f>
        <v>8.52699999999997</v>
      </c>
    </row>
    <row r="117" customFormat="false" ht="12.75" hidden="false" customHeight="false" outlineLevel="0" collapsed="false">
      <c r="F117" s="45"/>
      <c r="H117" s="45" t="n">
        <f aca="false">H116+1</f>
        <v>114</v>
      </c>
      <c r="I117" s="45" t="n">
        <v>0.333</v>
      </c>
      <c r="J117" s="45" t="n">
        <f aca="false">J116-I117</f>
        <v>8.19399999999997</v>
      </c>
    </row>
    <row r="118" customFormat="false" ht="12.75" hidden="false" customHeight="false" outlineLevel="0" collapsed="false">
      <c r="F118" s="45"/>
      <c r="H118" s="45" t="n">
        <f aca="false">H117+1</f>
        <v>115</v>
      </c>
      <c r="I118" s="45" t="n">
        <v>0.083</v>
      </c>
      <c r="J118" s="45" t="n">
        <f aca="false">J117-I118</f>
        <v>8.11099999999997</v>
      </c>
    </row>
    <row r="119" customFormat="false" ht="12.75" hidden="false" customHeight="false" outlineLevel="0" collapsed="false">
      <c r="F119" s="45"/>
      <c r="H119" s="45" t="n">
        <f aca="false">H118+1</f>
        <v>116</v>
      </c>
      <c r="I119" s="45" t="n">
        <v>0.083</v>
      </c>
      <c r="J119" s="45" t="n">
        <f aca="false">J118-I119</f>
        <v>8.02799999999997</v>
      </c>
    </row>
    <row r="120" customFormat="false" ht="12.75" hidden="false" customHeight="false" outlineLevel="0" collapsed="false">
      <c r="F120" s="45"/>
      <c r="H120" s="45" t="n">
        <f aca="false">H119+1</f>
        <v>117</v>
      </c>
      <c r="I120" s="45" t="n">
        <v>0.083</v>
      </c>
      <c r="J120" s="45" t="n">
        <f aca="false">J119-I120</f>
        <v>7.94499999999997</v>
      </c>
    </row>
    <row r="121" customFormat="false" ht="12.75" hidden="false" customHeight="false" outlineLevel="0" collapsed="false">
      <c r="F121" s="45"/>
      <c r="H121" s="45" t="n">
        <f aca="false">H120+1</f>
        <v>118</v>
      </c>
      <c r="I121" s="45" t="n">
        <v>0.083</v>
      </c>
      <c r="J121" s="45" t="n">
        <f aca="false">J120-I121</f>
        <v>7.86199999999997</v>
      </c>
    </row>
    <row r="122" customFormat="false" ht="12.75" hidden="false" customHeight="false" outlineLevel="0" collapsed="false">
      <c r="F122" s="45"/>
      <c r="H122" s="45" t="n">
        <f aca="false">H121+1</f>
        <v>119</v>
      </c>
      <c r="I122" s="45" t="n">
        <v>0.083</v>
      </c>
      <c r="J122" s="45" t="n">
        <f aca="false">J121-I122</f>
        <v>7.77899999999997</v>
      </c>
    </row>
    <row r="123" customFormat="false" ht="12.75" hidden="false" customHeight="false" outlineLevel="0" collapsed="false">
      <c r="F123" s="45"/>
      <c r="H123" s="45" t="n">
        <f aca="false">H122+1</f>
        <v>120</v>
      </c>
      <c r="I123" s="45" t="n">
        <v>0.083</v>
      </c>
      <c r="J123" s="45" t="n">
        <f aca="false">J122-I123</f>
        <v>7.69599999999997</v>
      </c>
    </row>
    <row r="124" customFormat="false" ht="12.75" hidden="false" customHeight="false" outlineLevel="0" collapsed="false">
      <c r="F124" s="45"/>
      <c r="H124" s="45" t="n">
        <f aca="false">H123+1</f>
        <v>121</v>
      </c>
      <c r="I124" s="45" t="n">
        <v>0.083</v>
      </c>
      <c r="J124" s="45" t="n">
        <f aca="false">J123-I124</f>
        <v>7.61299999999997</v>
      </c>
    </row>
    <row r="125" customFormat="false" ht="12.75" hidden="false" customHeight="false" outlineLevel="0" collapsed="false">
      <c r="F125" s="45"/>
      <c r="H125" s="45" t="n">
        <f aca="false">H124+1</f>
        <v>122</v>
      </c>
      <c r="I125" s="45" t="n">
        <v>0.083</v>
      </c>
      <c r="J125" s="45" t="n">
        <f aca="false">J124-I125</f>
        <v>7.52999999999997</v>
      </c>
    </row>
    <row r="126" customFormat="false" ht="12.75" hidden="false" customHeight="false" outlineLevel="0" collapsed="false">
      <c r="F126" s="45"/>
      <c r="H126" s="45" t="n">
        <f aca="false">H125+1</f>
        <v>123</v>
      </c>
      <c r="I126" s="45" t="n">
        <v>0.083</v>
      </c>
      <c r="J126" s="45" t="n">
        <f aca="false">J125-I126</f>
        <v>7.44699999999997</v>
      </c>
    </row>
    <row r="127" customFormat="false" ht="12.75" hidden="false" customHeight="false" outlineLevel="0" collapsed="false">
      <c r="F127" s="45"/>
      <c r="H127" s="45" t="n">
        <f aca="false">H126+1</f>
        <v>124</v>
      </c>
      <c r="I127" s="45" t="n">
        <v>0.083</v>
      </c>
      <c r="J127" s="45" t="n">
        <f aca="false">J126-I127</f>
        <v>7.36399999999997</v>
      </c>
    </row>
    <row r="128" customFormat="false" ht="12.75" hidden="false" customHeight="false" outlineLevel="0" collapsed="false">
      <c r="F128" s="45"/>
      <c r="H128" s="45" t="n">
        <f aca="false">H127+1</f>
        <v>125</v>
      </c>
      <c r="I128" s="45" t="n">
        <v>0.083</v>
      </c>
      <c r="J128" s="45" t="n">
        <f aca="false">J127-I128</f>
        <v>7.28099999999997</v>
      </c>
    </row>
    <row r="129" customFormat="false" ht="12.75" hidden="false" customHeight="false" outlineLevel="0" collapsed="false">
      <c r="F129" s="45"/>
      <c r="H129" s="45" t="n">
        <f aca="false">H128+1</f>
        <v>126</v>
      </c>
      <c r="I129" s="45" t="n">
        <v>0.083</v>
      </c>
      <c r="J129" s="45" t="n">
        <f aca="false">J128-I129</f>
        <v>7.19799999999997</v>
      </c>
    </row>
    <row r="130" customFormat="false" ht="12.75" hidden="false" customHeight="false" outlineLevel="0" collapsed="false">
      <c r="F130" s="45"/>
      <c r="H130" s="45" t="n">
        <f aca="false">H129+1</f>
        <v>127</v>
      </c>
      <c r="I130" s="45" t="n">
        <v>0.083</v>
      </c>
      <c r="J130" s="45" t="n">
        <f aca="false">J129-I130</f>
        <v>7.11499999999997</v>
      </c>
    </row>
    <row r="131" customFormat="false" ht="12.75" hidden="false" customHeight="false" outlineLevel="0" collapsed="false">
      <c r="F131" s="45"/>
      <c r="H131" s="45" t="n">
        <f aca="false">H130+1</f>
        <v>128</v>
      </c>
      <c r="I131" s="45" t="n">
        <v>0.083</v>
      </c>
      <c r="J131" s="45" t="n">
        <f aca="false">J130-I131</f>
        <v>7.03199999999996</v>
      </c>
    </row>
    <row r="132" customFormat="false" ht="12.75" hidden="false" customHeight="false" outlineLevel="0" collapsed="false">
      <c r="F132" s="45"/>
      <c r="H132" s="45" t="n">
        <f aca="false">H131+1</f>
        <v>129</v>
      </c>
      <c r="I132" s="45" t="n">
        <v>0.083</v>
      </c>
      <c r="J132" s="45" t="n">
        <f aca="false">J131-I132</f>
        <v>6.94899999999996</v>
      </c>
    </row>
    <row r="133" customFormat="false" ht="12.75" hidden="false" customHeight="false" outlineLevel="0" collapsed="false">
      <c r="F133" s="45"/>
      <c r="H133" s="45" t="s">
        <v>90</v>
      </c>
      <c r="J133" s="45"/>
    </row>
    <row r="134" customFormat="false" ht="12.75" hidden="false" customHeight="false" outlineLevel="0" collapsed="false">
      <c r="F134" s="45"/>
      <c r="J134" s="45"/>
    </row>
    <row r="135" customFormat="false" ht="12.75" hidden="false" customHeight="false" outlineLevel="0" collapsed="false">
      <c r="F135" s="45"/>
      <c r="H135" s="45" t="s">
        <v>91</v>
      </c>
      <c r="J135" s="86" t="n">
        <f aca="false">VLOOKUP(B11,H4:J132,3,0)/100*B8</f>
        <v>1485.29484</v>
      </c>
    </row>
    <row r="136" customFormat="false" ht="12.75" hidden="false" customHeight="false" outlineLevel="0" collapsed="false">
      <c r="F136" s="45"/>
      <c r="J136" s="45"/>
    </row>
    <row r="137" customFormat="false" ht="12.75" hidden="false" customHeight="false" outlineLevel="0" collapsed="false">
      <c r="F137" s="45"/>
      <c r="J137" s="45"/>
    </row>
    <row r="138" customFormat="false" ht="12.75" hidden="false" customHeight="false" outlineLevel="0" collapsed="false">
      <c r="F138" s="45"/>
      <c r="J138" s="45"/>
    </row>
    <row r="139" customFormat="false" ht="12.75" hidden="false" customHeight="false" outlineLevel="0" collapsed="false">
      <c r="F139" s="45"/>
      <c r="J139" s="45"/>
    </row>
    <row r="140" customFormat="false" ht="12.75" hidden="false" customHeight="false" outlineLevel="0" collapsed="false">
      <c r="F140" s="45"/>
      <c r="J140" s="45"/>
    </row>
    <row r="141" customFormat="false" ht="12.75" hidden="false" customHeight="false" outlineLevel="0" collapsed="false">
      <c r="F141" s="45"/>
      <c r="J141" s="45"/>
    </row>
    <row r="142" customFormat="false" ht="12.75" hidden="false" customHeight="false" outlineLevel="0" collapsed="false">
      <c r="F142" s="45"/>
      <c r="J142" s="45"/>
    </row>
    <row r="143" customFormat="false" ht="12.75" hidden="false" customHeight="false" outlineLevel="0" collapsed="false">
      <c r="F143" s="45"/>
      <c r="J143" s="45"/>
    </row>
    <row r="144" customFormat="false" ht="12.75" hidden="false" customHeight="false" outlineLevel="0" collapsed="false">
      <c r="F144" s="45"/>
      <c r="J144" s="45"/>
    </row>
    <row r="145" customFormat="false" ht="12.75" hidden="false" customHeight="false" outlineLevel="0" collapsed="false">
      <c r="F145" s="45"/>
      <c r="J145" s="45"/>
    </row>
    <row r="146" customFormat="false" ht="12.75" hidden="false" customHeight="false" outlineLevel="0" collapsed="false">
      <c r="F146" s="45"/>
      <c r="J146" s="45"/>
    </row>
    <row r="147" customFormat="false" ht="12.75" hidden="false" customHeight="false" outlineLevel="0" collapsed="false">
      <c r="F147" s="45"/>
      <c r="J147" s="45"/>
    </row>
    <row r="148" customFormat="false" ht="12.75" hidden="false" customHeight="false" outlineLevel="0" collapsed="false">
      <c r="F148" s="45"/>
      <c r="J148" s="45"/>
    </row>
    <row r="149" customFormat="false" ht="12.75" hidden="false" customHeight="false" outlineLevel="0" collapsed="false">
      <c r="F149" s="45"/>
      <c r="J149" s="45"/>
    </row>
    <row r="150" customFormat="false" ht="12.75" hidden="false" customHeight="false" outlineLevel="0" collapsed="false">
      <c r="F150" s="45"/>
      <c r="J150" s="45"/>
    </row>
    <row r="151" customFormat="false" ht="12.75" hidden="false" customHeight="false" outlineLevel="0" collapsed="false">
      <c r="F151" s="45"/>
      <c r="J151" s="45"/>
    </row>
    <row r="152" customFormat="false" ht="12.75" hidden="false" customHeight="false" outlineLevel="0" collapsed="false">
      <c r="F152" s="45"/>
      <c r="J152" s="45"/>
    </row>
    <row r="153" customFormat="false" ht="12.75" hidden="false" customHeight="false" outlineLevel="0" collapsed="false">
      <c r="F153" s="45"/>
      <c r="J153" s="45"/>
    </row>
    <row r="154" customFormat="false" ht="12.75" hidden="false" customHeight="false" outlineLevel="0" collapsed="false">
      <c r="F154" s="45"/>
      <c r="J154" s="45"/>
    </row>
    <row r="155" customFormat="false" ht="12.75" hidden="false" customHeight="false" outlineLevel="0" collapsed="false">
      <c r="F155" s="45"/>
      <c r="J155" s="45"/>
    </row>
    <row r="156" customFormat="false" ht="12.75" hidden="false" customHeight="false" outlineLevel="0" collapsed="false">
      <c r="F156" s="45"/>
      <c r="J156" s="45"/>
    </row>
    <row r="157" customFormat="false" ht="12.75" hidden="false" customHeight="false" outlineLevel="0" collapsed="false">
      <c r="F157" s="45"/>
      <c r="J157" s="45"/>
    </row>
    <row r="158" customFormat="false" ht="12.75" hidden="false" customHeight="false" outlineLevel="0" collapsed="false">
      <c r="F158" s="45"/>
      <c r="J158" s="45"/>
    </row>
    <row r="159" customFormat="false" ht="12.75" hidden="false" customHeight="false" outlineLevel="0" collapsed="false">
      <c r="F159" s="45"/>
      <c r="J159" s="45"/>
    </row>
    <row r="160" customFormat="false" ht="12.75" hidden="false" customHeight="false" outlineLevel="0" collapsed="false">
      <c r="F160" s="45"/>
      <c r="J160" s="45"/>
    </row>
    <row r="161" customFormat="false" ht="12.75" hidden="false" customHeight="false" outlineLevel="0" collapsed="false">
      <c r="F161" s="45"/>
      <c r="J161" s="45"/>
    </row>
    <row r="162" customFormat="false" ht="12.75" hidden="false" customHeight="false" outlineLevel="0" collapsed="false">
      <c r="F162" s="45"/>
      <c r="J162" s="45"/>
    </row>
    <row r="163" customFormat="false" ht="12.75" hidden="false" customHeight="false" outlineLevel="0" collapsed="false">
      <c r="F163" s="45"/>
      <c r="J163" s="45"/>
    </row>
    <row r="164" customFormat="false" ht="12.75" hidden="false" customHeight="false" outlineLevel="0" collapsed="false">
      <c r="F164" s="45"/>
      <c r="J164" s="45"/>
    </row>
    <row r="165" customFormat="false" ht="12.75" hidden="false" customHeight="false" outlineLevel="0" collapsed="false">
      <c r="F165" s="45"/>
      <c r="J165" s="45"/>
    </row>
    <row r="166" customFormat="false" ht="12.75" hidden="false" customHeight="false" outlineLevel="0" collapsed="false">
      <c r="F166" s="45"/>
      <c r="J166" s="45"/>
    </row>
    <row r="167" customFormat="false" ht="12.75" hidden="false" customHeight="false" outlineLevel="0" collapsed="false">
      <c r="J167" s="45"/>
    </row>
    <row r="168" customFormat="false" ht="12.75" hidden="false" customHeight="false" outlineLevel="0" collapsed="false">
      <c r="J168" s="45"/>
    </row>
    <row r="169" customFormat="false" ht="12.75" hidden="false" customHeight="false" outlineLevel="0" collapsed="false">
      <c r="J169" s="45"/>
    </row>
    <row r="170" customFormat="false" ht="12.75" hidden="false" customHeight="false" outlineLevel="0" collapsed="false">
      <c r="J170" s="45"/>
    </row>
    <row r="171" customFormat="false" ht="12.75" hidden="false" customHeight="false" outlineLevel="0" collapsed="false">
      <c r="J171" s="45"/>
    </row>
    <row r="172" customFormat="false" ht="12.75" hidden="false" customHeight="false" outlineLevel="0" collapsed="false">
      <c r="J172" s="45"/>
    </row>
    <row r="173" customFormat="false" ht="12.75" hidden="false" customHeight="false" outlineLevel="0" collapsed="false">
      <c r="J173" s="45"/>
    </row>
    <row r="174" customFormat="false" ht="12.75" hidden="false" customHeight="false" outlineLevel="0" collapsed="false">
      <c r="J174" s="45"/>
    </row>
    <row r="175" customFormat="false" ht="12.75" hidden="false" customHeight="false" outlineLevel="0" collapsed="false">
      <c r="J175" s="45"/>
    </row>
    <row r="176" customFormat="false" ht="12.75" hidden="false" customHeight="false" outlineLevel="0" collapsed="false">
      <c r="J176" s="45"/>
    </row>
    <row r="177" customFormat="false" ht="12.75" hidden="false" customHeight="false" outlineLevel="0" collapsed="false">
      <c r="J177" s="45"/>
    </row>
    <row r="178" customFormat="false" ht="12.75" hidden="false" customHeight="false" outlineLevel="0" collapsed="false">
      <c r="J178" s="45"/>
    </row>
    <row r="179" customFormat="false" ht="12.75" hidden="false" customHeight="false" outlineLevel="0" collapsed="false">
      <c r="J179" s="45"/>
    </row>
    <row r="180" customFormat="false" ht="12.75" hidden="false" customHeight="false" outlineLevel="0" collapsed="false">
      <c r="J180" s="45"/>
    </row>
    <row r="181" customFormat="false" ht="12.75" hidden="false" customHeight="false" outlineLevel="0" collapsed="false">
      <c r="J181" s="45"/>
    </row>
    <row r="182" customFormat="false" ht="12.75" hidden="false" customHeight="false" outlineLevel="0" collapsed="false">
      <c r="J182" s="45"/>
    </row>
    <row r="183" customFormat="false" ht="12.75" hidden="false" customHeight="false" outlineLevel="0" collapsed="false">
      <c r="J183" s="45"/>
    </row>
    <row r="184" customFormat="false" ht="12.75" hidden="false" customHeight="false" outlineLevel="0" collapsed="false">
      <c r="J184" s="45"/>
    </row>
    <row r="185" customFormat="false" ht="12.75" hidden="false" customHeight="false" outlineLevel="0" collapsed="false">
      <c r="J185" s="45"/>
    </row>
    <row r="186" customFormat="false" ht="12.75" hidden="false" customHeight="false" outlineLevel="0" collapsed="false">
      <c r="J186" s="45"/>
    </row>
    <row r="187" customFormat="false" ht="12.75" hidden="false" customHeight="false" outlineLevel="0" collapsed="false">
      <c r="J187" s="45"/>
    </row>
    <row r="188" customFormat="false" ht="12.75" hidden="false" customHeight="false" outlineLevel="0" collapsed="false">
      <c r="J188" s="45"/>
    </row>
    <row r="189" customFormat="false" ht="12.75" hidden="false" customHeight="false" outlineLevel="0" collapsed="false">
      <c r="J189" s="45"/>
    </row>
    <row r="190" customFormat="false" ht="12.75" hidden="false" customHeight="false" outlineLevel="0" collapsed="false">
      <c r="J190" s="45"/>
    </row>
    <row r="191" customFormat="false" ht="12.75" hidden="false" customHeight="false" outlineLevel="0" collapsed="false">
      <c r="J191" s="45"/>
    </row>
    <row r="192" customFormat="false" ht="12.75" hidden="false" customHeight="false" outlineLevel="0" collapsed="false">
      <c r="J192" s="45"/>
    </row>
    <row r="193" customFormat="false" ht="12.75" hidden="false" customHeight="false" outlineLevel="0" collapsed="false">
      <c r="J193" s="45"/>
    </row>
    <row r="194" customFormat="false" ht="12.75" hidden="false" customHeight="false" outlineLevel="0" collapsed="false">
      <c r="J194" s="45"/>
    </row>
    <row r="195" customFormat="false" ht="12.75" hidden="false" customHeight="false" outlineLevel="0" collapsed="false">
      <c r="J195" s="45"/>
    </row>
    <row r="196" customFormat="false" ht="12.75" hidden="false" customHeight="false" outlineLevel="0" collapsed="false">
      <c r="J196" s="45"/>
    </row>
  </sheetData>
  <hyperlinks>
    <hyperlink ref="A21" location="'eenmanszaak met BTW-aftrek'!P1" display="Investeringsaftrek (KIA en/of MIA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7" activeCellId="0" sqref="D47"/>
    </sheetView>
  </sheetViews>
  <sheetFormatPr defaultColWidth="9.76953125" defaultRowHeight="12.75" zeroHeight="false" outlineLevelRow="0" outlineLevelCol="0"/>
  <cols>
    <col collapsed="false" customWidth="true" hidden="false" outlineLevel="0" max="1" min="1" style="45" width="32.1"/>
    <col collapsed="false" customWidth="true" hidden="false" outlineLevel="0" max="2" min="2" style="46" width="10.77"/>
    <col collapsed="false" customWidth="true" hidden="false" outlineLevel="0" max="3" min="3" style="45" width="4.77"/>
    <col collapsed="false" customWidth="true" hidden="false" outlineLevel="0" max="4" min="4" style="45" width="12.21"/>
    <col collapsed="false" customWidth="true" hidden="false" outlineLevel="0" max="5" min="5" style="45" width="4.77"/>
    <col collapsed="false" customWidth="true" hidden="false" outlineLevel="0" max="6" min="6" style="46" width="10.77"/>
    <col collapsed="false" customWidth="false" hidden="false" outlineLevel="0" max="9" min="7" style="45" width="9.77"/>
    <col collapsed="false" customWidth="true" hidden="false" outlineLevel="0" max="10" min="10" style="45" width="8.55"/>
    <col collapsed="false" customWidth="false" hidden="false" outlineLevel="0" max="257" min="11" style="45" width="9.77"/>
  </cols>
  <sheetData>
    <row r="1" s="50" customFormat="true" ht="15.75" hidden="false" customHeight="false" outlineLevel="0" collapsed="false">
      <c r="A1" s="48" t="s">
        <v>104</v>
      </c>
      <c r="B1" s="49"/>
      <c r="F1" s="51" t="s">
        <v>1</v>
      </c>
      <c r="H1" s="53" t="s">
        <v>3</v>
      </c>
      <c r="I1" s="54"/>
      <c r="J1" s="54"/>
      <c r="K1" s="54"/>
    </row>
    <row r="2" customFormat="false" ht="12.75" hidden="false" customHeight="false" outlineLevel="0" collapsed="false">
      <c r="A2" s="55"/>
    </row>
    <row r="3" customFormat="false" ht="12.75" hidden="false" customHeight="false" outlineLevel="0" collapsed="false">
      <c r="A3" s="55" t="s">
        <v>93</v>
      </c>
      <c r="H3" s="87" t="s">
        <v>105</v>
      </c>
      <c r="I3" s="54"/>
      <c r="J3" s="54"/>
      <c r="K3" s="54"/>
    </row>
    <row r="4" customFormat="false" ht="12.75" hidden="false" customHeight="false" outlineLevel="0" collapsed="false">
      <c r="A4" s="45" t="s">
        <v>4</v>
      </c>
      <c r="H4" s="58" t="s">
        <v>9</v>
      </c>
      <c r="I4" s="58" t="s">
        <v>10</v>
      </c>
      <c r="J4" s="58"/>
      <c r="K4" s="53" t="s">
        <v>11</v>
      </c>
    </row>
    <row r="5" s="54" customFormat="true" ht="12.75" hidden="false" customHeight="false" outlineLevel="0" collapsed="false">
      <c r="A5" s="59" t="s">
        <v>13</v>
      </c>
      <c r="B5" s="60"/>
      <c r="D5" s="53" t="s">
        <v>14</v>
      </c>
      <c r="F5" s="61"/>
      <c r="H5" s="58" t="s">
        <v>12</v>
      </c>
      <c r="I5" s="58" t="s">
        <v>12</v>
      </c>
      <c r="J5" s="58"/>
      <c r="K5" s="53"/>
      <c r="L5" s="45"/>
      <c r="M5" s="45"/>
      <c r="N5" s="45"/>
    </row>
    <row r="6" s="54" customFormat="true" ht="12.75" hidden="false" customHeight="false" outlineLevel="0" collapsed="false">
      <c r="A6" s="63" t="s">
        <v>15</v>
      </c>
      <c r="B6" s="60" t="n">
        <v>30000</v>
      </c>
      <c r="C6" s="64" t="s">
        <v>16</v>
      </c>
      <c r="D6" s="64" t="s">
        <v>106</v>
      </c>
      <c r="H6" s="61" t="n">
        <f aca="false">'DGA, geen BTW-aftrek in prive'!L5</f>
        <v>0</v>
      </c>
      <c r="I6" s="61" t="n">
        <f aca="false">'DGA, geen BTW-aftrek in prive'!M5</f>
        <v>2400</v>
      </c>
      <c r="J6" s="61"/>
      <c r="K6" s="63" t="n">
        <f aca="false">'DGA, geen BTW-aftrek in prive'!O5</f>
        <v>0</v>
      </c>
    </row>
    <row r="7" s="54" customFormat="true" ht="12.75" hidden="false" customHeight="false" outlineLevel="0" collapsed="false">
      <c r="A7" s="54" t="s">
        <v>19</v>
      </c>
      <c r="B7" s="60" t="n">
        <v>39620</v>
      </c>
      <c r="C7" s="64" t="s">
        <v>16</v>
      </c>
      <c r="D7" s="64" t="s">
        <v>107</v>
      </c>
      <c r="H7" s="61" t="n">
        <f aca="false">'DGA, geen BTW-aftrek in prive'!L6</f>
        <v>2400</v>
      </c>
      <c r="I7" s="61" t="n">
        <f aca="false">'DGA, geen BTW-aftrek in prive'!M6</f>
        <v>59170</v>
      </c>
      <c r="J7" s="61"/>
      <c r="K7" s="63" t="str">
        <f aca="false">'DGA, geen BTW-aftrek in prive'!O6</f>
        <v>28% x investeringstotaal van dit jaar</v>
      </c>
    </row>
    <row r="8" s="54" customFormat="true" ht="12.75" hidden="false" customHeight="false" outlineLevel="0" collapsed="false">
      <c r="A8" s="54" t="s">
        <v>20</v>
      </c>
      <c r="B8" s="60" t="n">
        <v>9620</v>
      </c>
      <c r="C8" s="64" t="s">
        <v>21</v>
      </c>
      <c r="D8" s="64" t="s">
        <v>22</v>
      </c>
      <c r="H8" s="61" t="n">
        <f aca="false">'DGA, geen BTW-aftrek in prive'!L7</f>
        <v>59170</v>
      </c>
      <c r="I8" s="61" t="n">
        <f aca="false">'DGA, geen BTW-aftrek in prive'!M7</f>
        <v>109574</v>
      </c>
      <c r="J8" s="61"/>
      <c r="K8" s="88" t="n">
        <f aca="false">'DGA, geen BTW-aftrek in prive'!O7</f>
        <v>16568</v>
      </c>
    </row>
    <row r="9" s="54" customFormat="true" ht="12.75" hidden="false" customHeight="false" outlineLevel="0" collapsed="false">
      <c r="A9" s="54" t="s">
        <v>27</v>
      </c>
      <c r="B9" s="60" t="n">
        <v>12000</v>
      </c>
      <c r="C9" s="64" t="s">
        <v>21</v>
      </c>
      <c r="D9" s="89" t="s">
        <v>108</v>
      </c>
      <c r="F9" s="54" t="s">
        <v>4</v>
      </c>
      <c r="H9" s="61" t="n">
        <f aca="false">'DGA, geen BTW-aftrek in prive'!L8</f>
        <v>109574</v>
      </c>
      <c r="I9" s="61" t="n">
        <f aca="false">'DGA, geen BTW-aftrek in prive'!M8</f>
        <v>328721</v>
      </c>
      <c r="J9" s="61"/>
      <c r="K9" s="63" t="str">
        <f aca="false">'DGA, geen BTW-aftrek in prive'!O8</f>
        <v>€ 16.568 minus 7,56% x (inv.totaal - € 109.574)</v>
      </c>
    </row>
    <row r="10" s="54" customFormat="true" ht="12.75" hidden="false" customHeight="false" outlineLevel="0" collapsed="false">
      <c r="A10" s="54" t="s">
        <v>29</v>
      </c>
      <c r="B10" s="60" t="n">
        <v>48</v>
      </c>
      <c r="C10" s="64" t="s">
        <v>30</v>
      </c>
      <c r="D10" s="64"/>
      <c r="H10" s="61" t="n">
        <f aca="false">'DGA, geen BTW-aftrek in prive'!L9</f>
        <v>328721</v>
      </c>
      <c r="I10" s="61" t="n">
        <f aca="false">'DGA, geen BTW-aftrek in prive'!M9</f>
        <v>0</v>
      </c>
      <c r="J10" s="61"/>
      <c r="K10" s="63" t="n">
        <f aca="false">'DGA, geen BTW-aftrek in prive'!O9</f>
        <v>0</v>
      </c>
    </row>
    <row r="11" s="54" customFormat="true" ht="12.75" hidden="false" customHeight="false" outlineLevel="0" collapsed="false">
      <c r="A11" s="54" t="s">
        <v>32</v>
      </c>
      <c r="B11" s="60" t="n">
        <v>1000</v>
      </c>
      <c r="C11" s="64" t="s">
        <v>16</v>
      </c>
      <c r="D11" s="64" t="s">
        <v>33</v>
      </c>
    </row>
    <row r="12" s="54" customFormat="true" ht="12.75" hidden="false" customHeight="false" outlineLevel="0" collapsed="false">
      <c r="A12" s="54" t="s">
        <v>36</v>
      </c>
      <c r="B12" s="60" t="n">
        <v>360</v>
      </c>
      <c r="C12" s="64" t="s">
        <v>16</v>
      </c>
      <c r="D12" s="64" t="s">
        <v>37</v>
      </c>
      <c r="H12" s="87" t="str">
        <f aca="false">'DGA, geen BTW-aftrek in prive'!L11</f>
        <v>Milieu-investeringsaftrek, voorbeelden:</v>
      </c>
    </row>
    <row r="13" s="54" customFormat="true" ht="12.75" hidden="false" customHeight="false" outlineLevel="0" collapsed="false">
      <c r="A13" s="54" t="s">
        <v>40</v>
      </c>
      <c r="B13" s="60" t="n">
        <v>1200</v>
      </c>
      <c r="C13" s="64" t="s">
        <v>16</v>
      </c>
      <c r="D13" s="64"/>
      <c r="H13" s="90" t="str">
        <f aca="false">'DGA, geen BTW-aftrek in prive'!L12</f>
        <v>Volledig elektrische personenauto</v>
      </c>
      <c r="K13" s="54" t="str">
        <f aca="false">'DGA, geen BTW-aftrek in prive'!O12</f>
        <v>13,5% over max. € 40.000</v>
      </c>
    </row>
    <row r="14" s="54" customFormat="true" ht="12.75" hidden="false" customHeight="false" outlineLevel="0" collapsed="false">
      <c r="A14" s="54" t="s">
        <v>94</v>
      </c>
      <c r="B14" s="60" t="n">
        <v>4</v>
      </c>
      <c r="C14" s="64" t="s">
        <v>25</v>
      </c>
      <c r="D14" s="64"/>
      <c r="H14" s="90" t="str">
        <f aca="false">'DGA, geen BTW-aftrek in prive'!L13</f>
        <v>Volledig elektrische N1/N2 bestelauto</v>
      </c>
      <c r="K14" s="54" t="str">
        <f aca="false">'DGA, geen BTW-aftrek in prive'!O13</f>
        <v>36% over max. € 75.000</v>
      </c>
    </row>
    <row r="15" s="54" customFormat="true" ht="12.75" hidden="false" customHeight="false" outlineLevel="0" collapsed="false">
      <c r="A15" s="54" t="s">
        <v>46</v>
      </c>
      <c r="B15" s="60" t="n">
        <v>7</v>
      </c>
      <c r="C15" s="64" t="s">
        <v>47</v>
      </c>
      <c r="D15" s="64"/>
      <c r="H15" s="90" t="str">
        <f aca="false">'DGA, geen BTW-aftrek in prive'!L14</f>
        <v>Bestelauto met zonnecelkoeling</v>
      </c>
      <c r="K15" s="54" t="str">
        <f aca="false">'DGA, geen BTW-aftrek in prive'!O14</f>
        <v>27% over max. € 16.000</v>
      </c>
    </row>
    <row r="16" s="54" customFormat="true" ht="12.75" hidden="false" customHeight="false" outlineLevel="0" collapsed="false">
      <c r="A16" s="54" t="s">
        <v>48</v>
      </c>
      <c r="B16" s="68" t="n">
        <v>1.53</v>
      </c>
      <c r="C16" s="64" t="s">
        <v>21</v>
      </c>
      <c r="D16" s="64" t="s">
        <v>49</v>
      </c>
      <c r="H16" s="90" t="str">
        <f aca="false">'DGA, geen BTW-aftrek in prive'!L15</f>
        <v>(zie voorwaarden milieulijst)</v>
      </c>
      <c r="K16" s="54" t="str">
        <f aca="false">'DGA, geen BTW-aftrek in prive'!O15</f>
        <v>plus 45% energie-inv.aftrek over de zonnepanelen</v>
      </c>
    </row>
    <row r="17" s="54" customFormat="true" ht="12.75" hidden="false" customHeight="false" outlineLevel="0" collapsed="false">
      <c r="A17" s="54" t="s">
        <v>50</v>
      </c>
      <c r="B17" s="60" t="n">
        <v>8000</v>
      </c>
      <c r="C17" s="64" t="s">
        <v>51</v>
      </c>
      <c r="D17" s="64"/>
      <c r="H17" s="87" t="s">
        <v>109</v>
      </c>
      <c r="I17" s="54" t="s">
        <v>4</v>
      </c>
      <c r="K17" s="54" t="s">
        <v>4</v>
      </c>
    </row>
    <row r="18" s="54" customFormat="true" ht="12.75" hidden="false" customHeight="false" outlineLevel="0" collapsed="false">
      <c r="A18" s="54" t="s">
        <v>52</v>
      </c>
      <c r="B18" s="60" t="n">
        <v>22000</v>
      </c>
      <c r="C18" s="64" t="s">
        <v>51</v>
      </c>
      <c r="D18" s="64" t="s">
        <v>53</v>
      </c>
      <c r="H18" s="54" t="s">
        <v>4</v>
      </c>
      <c r="K18" s="54" t="s">
        <v>4</v>
      </c>
    </row>
    <row r="19" s="54" customFormat="true" ht="12.75" hidden="false" customHeight="false" outlineLevel="0" collapsed="false">
      <c r="A19" s="54" t="s">
        <v>56</v>
      </c>
      <c r="B19" s="60" t="n">
        <v>22</v>
      </c>
      <c r="C19" s="64" t="s">
        <v>25</v>
      </c>
      <c r="D19" s="64"/>
      <c r="H19" s="54" t="s">
        <v>4</v>
      </c>
    </row>
    <row r="20" s="54" customFormat="true" ht="12.75" hidden="false" customHeight="false" outlineLevel="0" collapsed="false">
      <c r="A20" s="25" t="s">
        <v>95</v>
      </c>
      <c r="B20" s="60" t="n">
        <v>0</v>
      </c>
      <c r="C20" s="64" t="s">
        <v>16</v>
      </c>
      <c r="D20" s="64" t="s">
        <v>110</v>
      </c>
    </row>
    <row r="21" s="54" customFormat="true" ht="12.75" hidden="false" customHeight="false" outlineLevel="0" collapsed="false">
      <c r="A21" s="54" t="s">
        <v>54</v>
      </c>
      <c r="B21" s="60" t="n">
        <v>19</v>
      </c>
      <c r="C21" s="64" t="s">
        <v>55</v>
      </c>
      <c r="D21" s="64"/>
      <c r="F21" s="61"/>
    </row>
    <row r="22" s="54" customFormat="true" ht="12.75" hidden="false" customHeight="false" outlineLevel="0" collapsed="false">
      <c r="A22" s="54" t="s">
        <v>97</v>
      </c>
      <c r="B22" s="67" t="n">
        <v>49.5</v>
      </c>
      <c r="C22" s="64" t="s">
        <v>25</v>
      </c>
      <c r="D22" s="64" t="s">
        <v>98</v>
      </c>
      <c r="F22" s="61"/>
    </row>
    <row r="23" s="54" customFormat="true" ht="12.75" hidden="false" customHeight="false" outlineLevel="0" collapsed="false">
      <c r="A23" s="54" t="s">
        <v>4</v>
      </c>
      <c r="B23" s="69" t="s">
        <v>4</v>
      </c>
      <c r="C23" s="54" t="s">
        <v>4</v>
      </c>
      <c r="F23" s="61"/>
      <c r="H23" s="61" t="s">
        <v>4</v>
      </c>
    </row>
    <row r="24" customFormat="false" ht="12.75" hidden="false" customHeight="false" outlineLevel="0" collapsed="false">
      <c r="H24" s="45" t="s">
        <v>4</v>
      </c>
    </row>
    <row r="25" customFormat="false" ht="12.75" hidden="false" customHeight="false" outlineLevel="0" collapsed="false">
      <c r="A25" s="70" t="s">
        <v>99</v>
      </c>
      <c r="B25" s="71"/>
      <c r="C25" s="72"/>
      <c r="D25" s="72"/>
      <c r="E25" s="72"/>
      <c r="F25" s="71"/>
      <c r="H25" s="45" t="s">
        <v>4</v>
      </c>
    </row>
    <row r="26" customFormat="false" ht="12.75" hidden="false" customHeight="false" outlineLevel="0" collapsed="false">
      <c r="B26" s="73" t="s">
        <v>61</v>
      </c>
      <c r="C26" s="56"/>
      <c r="D26" s="74" t="s">
        <v>100</v>
      </c>
      <c r="E26" s="56"/>
      <c r="F26" s="73" t="s">
        <v>63</v>
      </c>
    </row>
    <row r="27" customFormat="false" ht="12.75" hidden="false" customHeight="false" outlineLevel="0" collapsed="false">
      <c r="A27" s="75" t="s">
        <v>64</v>
      </c>
      <c r="B27" s="46" t="n">
        <f aca="false">(($B$6*100/121)-$B$9)/($B$10/12)</f>
        <v>3198.34710743802</v>
      </c>
      <c r="C27" s="46"/>
      <c r="D27" s="46"/>
      <c r="E27" s="46"/>
      <c r="G27" s="45" t="s">
        <v>4</v>
      </c>
    </row>
    <row r="28" customFormat="false" ht="12.75" hidden="false" customHeight="false" outlineLevel="0" collapsed="false">
      <c r="A28" s="75" t="s">
        <v>65</v>
      </c>
      <c r="B28" s="46" t="n">
        <f aca="false">((($B$6*100/121)+B9)/2*B14/100)</f>
        <v>735.867768595041</v>
      </c>
      <c r="C28" s="46"/>
      <c r="D28" s="46" t="s">
        <v>4</v>
      </c>
      <c r="E28" s="46" t="s">
        <v>4</v>
      </c>
      <c r="F28" s="46" t="s">
        <v>4</v>
      </c>
      <c r="G28" s="45" t="s">
        <v>4</v>
      </c>
    </row>
    <row r="29" customFormat="false" ht="12.75" hidden="false" customHeight="false" outlineLevel="0" collapsed="false">
      <c r="A29" s="75" t="s">
        <v>66</v>
      </c>
      <c r="B29" s="76" t="n">
        <f aca="false">D44</f>
        <v>2386.44628099174</v>
      </c>
      <c r="C29" s="46"/>
      <c r="D29" s="46"/>
      <c r="E29" s="46"/>
      <c r="G29" s="45" t="s">
        <v>4</v>
      </c>
    </row>
    <row r="30" customFormat="false" ht="12.75" hidden="false" customHeight="false" outlineLevel="0" collapsed="false">
      <c r="A30" s="75" t="s">
        <v>67</v>
      </c>
      <c r="B30" s="77" t="n">
        <f aca="false">(B17+B18)/100*B15*B16*100/121</f>
        <v>2655.37190082645</v>
      </c>
      <c r="C30" s="46"/>
      <c r="D30" s="46" t="s">
        <v>4</v>
      </c>
      <c r="E30" s="46"/>
    </row>
    <row r="31" customFormat="false" ht="12.75" hidden="false" customHeight="false" outlineLevel="0" collapsed="false">
      <c r="A31" s="45" t="str">
        <f aca="false">A46</f>
        <v>BTW over privégebruik</v>
      </c>
      <c r="B31" s="71" t="n">
        <f aca="false">D46</f>
        <v>1069.74</v>
      </c>
      <c r="E31" s="46"/>
    </row>
    <row r="32" customFormat="false" ht="12.75" hidden="false" customHeight="false" outlineLevel="0" collapsed="false">
      <c r="A32" s="75" t="s">
        <v>68</v>
      </c>
      <c r="B32" s="46" t="n">
        <f aca="false">SUM(B27:B31)</f>
        <v>10045.7730578512</v>
      </c>
      <c r="C32" s="46"/>
      <c r="D32" s="46"/>
      <c r="E32" s="46"/>
      <c r="F32" s="46" t="s">
        <v>4</v>
      </c>
    </row>
    <row r="33" customFormat="false" ht="12.75" hidden="false" customHeight="false" outlineLevel="0" collapsed="false">
      <c r="A33" s="75" t="s">
        <v>69</v>
      </c>
      <c r="B33" s="46" t="n">
        <f aca="false">B18*-B21/100</f>
        <v>-4180</v>
      </c>
      <c r="C33" s="46"/>
      <c r="D33" s="46" t="n">
        <f aca="false">-B33</f>
        <v>4180</v>
      </c>
      <c r="E33" s="46"/>
    </row>
    <row r="34" customFormat="false" ht="12.75" hidden="false" customHeight="false" outlineLevel="0" collapsed="false">
      <c r="A34" s="75" t="s">
        <v>101</v>
      </c>
      <c r="B34" s="46" t="n">
        <f aca="false">B18*(B21-19)/100*B22/100</f>
        <v>0</v>
      </c>
      <c r="C34" s="46"/>
      <c r="D34" s="33" t="n">
        <f aca="false">D33*-B22/100*0.86</f>
        <v>-1779.426</v>
      </c>
      <c r="E34" s="46"/>
      <c r="F34" s="77"/>
    </row>
    <row r="35" customFormat="false" ht="12.75" hidden="false" customHeight="false" outlineLevel="0" collapsed="false">
      <c r="A35" s="75" t="s">
        <v>4</v>
      </c>
      <c r="B35" s="77"/>
      <c r="C35" s="46"/>
      <c r="D35" s="77" t="s">
        <v>4</v>
      </c>
      <c r="E35" s="46"/>
    </row>
    <row r="36" customFormat="false" ht="13.5" hidden="false" customHeight="false" outlineLevel="0" collapsed="false">
      <c r="A36" s="75" t="s">
        <v>72</v>
      </c>
      <c r="B36" s="78" t="n">
        <f aca="false">SUM(B32:B35)</f>
        <v>5865.77305785124</v>
      </c>
      <c r="C36" s="46"/>
      <c r="D36" s="78" t="n">
        <f aca="false">SUM(D32:D35)</f>
        <v>2400.574</v>
      </c>
      <c r="E36" s="46"/>
      <c r="F36" s="78" t="n">
        <f aca="false">SUM(B36+D36)</f>
        <v>8266.34705785124</v>
      </c>
    </row>
    <row r="37" customFormat="false" ht="13.5" hidden="false" customHeight="false" outlineLevel="0" collapsed="false">
      <c r="B37" s="77"/>
      <c r="C37" s="46"/>
      <c r="D37" s="77"/>
      <c r="E37" s="46"/>
      <c r="F37" s="77"/>
    </row>
    <row r="38" customFormat="false" ht="13.5" hidden="false" customHeight="false" outlineLevel="0" collapsed="false">
      <c r="A38" s="45" t="s">
        <v>73</v>
      </c>
      <c r="B38" s="77"/>
      <c r="C38" s="46"/>
      <c r="D38" s="77"/>
      <c r="E38" s="46"/>
      <c r="F38" s="79" t="n">
        <f aca="false">F36*(B10/12)</f>
        <v>33065.388231405</v>
      </c>
    </row>
    <row r="39" customFormat="false" ht="13.5" hidden="false" customHeight="false" outlineLevel="0" collapsed="false">
      <c r="B39" s="77"/>
      <c r="C39" s="46"/>
      <c r="D39" s="77"/>
      <c r="E39" s="46"/>
      <c r="F39" s="77"/>
    </row>
    <row r="40" customFormat="false" ht="12.75" hidden="false" customHeight="false" outlineLevel="0" collapsed="false">
      <c r="A40" s="70" t="s">
        <v>102</v>
      </c>
      <c r="B40" s="71"/>
      <c r="C40" s="72"/>
      <c r="D40" s="72"/>
      <c r="E40" s="72"/>
      <c r="F40" s="71"/>
    </row>
    <row r="41" customFormat="false" ht="12.75" hidden="false" customHeight="false" outlineLevel="0" collapsed="false">
      <c r="B41" s="73" t="s">
        <v>75</v>
      </c>
      <c r="D41" s="74" t="s">
        <v>100</v>
      </c>
      <c r="F41" s="73" t="s">
        <v>63</v>
      </c>
    </row>
    <row r="42" customFormat="false" ht="12.75" hidden="false" customHeight="false" outlineLevel="0" collapsed="false">
      <c r="A42" s="75" t="s">
        <v>64</v>
      </c>
      <c r="C42" s="46"/>
      <c r="D42" s="46" t="n">
        <f aca="false">(($B$6*100/121)-$B$9)/($B$10/12)</f>
        <v>3198.34710743802</v>
      </c>
      <c r="E42" s="46"/>
    </row>
    <row r="43" customFormat="false" ht="12.75" hidden="false" customHeight="false" outlineLevel="0" collapsed="false">
      <c r="A43" s="75" t="s">
        <v>65</v>
      </c>
      <c r="C43" s="46"/>
      <c r="D43" s="46" t="n">
        <f aca="false">B28</f>
        <v>735.867768595041</v>
      </c>
      <c r="E43" s="46"/>
    </row>
    <row r="44" customFormat="false" ht="12.75" hidden="false" customHeight="false" outlineLevel="0" collapsed="false">
      <c r="A44" s="75" t="str">
        <f aca="false">A29</f>
        <v>Verzekering/MRB/onderhoud</v>
      </c>
      <c r="C44" s="46"/>
      <c r="D44" s="46" t="n">
        <f aca="false">B11*100/121+B12+B13</f>
        <v>2386.44628099174</v>
      </c>
      <c r="E44" s="46"/>
      <c r="F44" s="46" t="s">
        <v>4</v>
      </c>
    </row>
    <row r="45" customFormat="false" ht="12.75" hidden="false" customHeight="false" outlineLevel="0" collapsed="false">
      <c r="A45" s="75" t="str">
        <f aca="false">A30</f>
        <v>Brandstof</v>
      </c>
      <c r="C45" s="46"/>
      <c r="D45" s="46" t="n">
        <f aca="false">B30</f>
        <v>2655.37190082645</v>
      </c>
      <c r="E45" s="46"/>
    </row>
    <row r="46" customFormat="false" ht="12.75" hidden="false" customHeight="false" outlineLevel="0" collapsed="false">
      <c r="A46" s="75" t="s">
        <v>76</v>
      </c>
      <c r="C46" s="46"/>
      <c r="D46" s="46" t="n">
        <f aca="false">0.027*B7</f>
        <v>1069.74</v>
      </c>
      <c r="E46" s="46"/>
    </row>
    <row r="47" customFormat="false" ht="12.75" hidden="false" customHeight="false" outlineLevel="0" collapsed="false">
      <c r="A47" s="45" t="str">
        <f aca="false">A34</f>
        <v>Inkomstenbelasting</v>
      </c>
      <c r="C47" s="46"/>
      <c r="D47" s="46" t="n">
        <f aca="false">(SUM(D42:D46)+B20)*-B22/100*0.86</f>
        <v>-4276.48559072727</v>
      </c>
      <c r="E47" s="46" t="s">
        <v>4</v>
      </c>
      <c r="F47" s="46" t="s">
        <v>4</v>
      </c>
    </row>
    <row r="48" customFormat="false" ht="12.75" hidden="false" customHeight="false" outlineLevel="0" collapsed="false">
      <c r="A48" s="75" t="s">
        <v>77</v>
      </c>
      <c r="B48" s="46" t="n">
        <f aca="false">IF(B17&lt;500,0,IF(AND(B17&gt;500,SUM(D42:D46)&lt;(B7*(B19/100))),B22/100*0.86*SUM(D42:D46),((B22/100)*0.86*(B19*B7))/100))</f>
        <v>3710.57148</v>
      </c>
      <c r="D48" s="46" t="s">
        <v>4</v>
      </c>
      <c r="F48" s="46" t="s">
        <v>4</v>
      </c>
    </row>
    <row r="49" customFormat="false" ht="12.75" hidden="false" customHeight="false" outlineLevel="0" collapsed="false">
      <c r="C49" s="46"/>
      <c r="D49" s="46"/>
      <c r="E49" s="46"/>
      <c r="F49" s="46" t="s">
        <v>4</v>
      </c>
    </row>
    <row r="50" customFormat="false" ht="13.5" hidden="false" customHeight="false" outlineLevel="0" collapsed="false">
      <c r="A50" s="75" t="s">
        <v>111</v>
      </c>
      <c r="B50" s="78" t="n">
        <f aca="false">SUM(B42:B48)</f>
        <v>3710.57148</v>
      </c>
      <c r="C50" s="46"/>
      <c r="D50" s="78" t="n">
        <f aca="false">SUM(D42:D49)</f>
        <v>5769.28746712397</v>
      </c>
      <c r="E50" s="46"/>
      <c r="F50" s="78" t="n">
        <f aca="false">SUM(B50+D50)</f>
        <v>9479.85894712397</v>
      </c>
      <c r="G50" s="45" t="s">
        <v>4</v>
      </c>
      <c r="H50" s="45" t="s">
        <v>4</v>
      </c>
    </row>
    <row r="51" customFormat="false" ht="13.5" hidden="false" customHeight="false" outlineLevel="0" collapsed="false">
      <c r="B51" s="77"/>
      <c r="C51" s="46"/>
      <c r="D51" s="77"/>
      <c r="E51" s="46"/>
      <c r="F51" s="77"/>
    </row>
    <row r="52" customFormat="false" ht="13.5" hidden="false" customHeight="false" outlineLevel="0" collapsed="false">
      <c r="A52" s="45" t="s">
        <v>80</v>
      </c>
      <c r="B52" s="46" t="s">
        <v>4</v>
      </c>
      <c r="F52" s="79" t="n">
        <f aca="false">F50+(F50+B20*B22/100*0.86)*((B10/12)-1)</f>
        <v>37919.4357884959</v>
      </c>
    </row>
    <row r="53" customFormat="false" ht="13.5" hidden="false" customHeight="false" outlineLevel="0" collapsed="false">
      <c r="A53" s="80"/>
      <c r="B53" s="77" t="s">
        <v>4</v>
      </c>
      <c r="C53" s="80"/>
      <c r="D53" s="77" t="s">
        <v>4</v>
      </c>
      <c r="E53" s="80"/>
      <c r="F53" s="77" t="s">
        <v>4</v>
      </c>
    </row>
    <row r="54" customFormat="false" ht="12.75" hidden="false" customHeight="false" outlineLevel="0" collapsed="false">
      <c r="F54" s="45" t="s">
        <v>4</v>
      </c>
    </row>
    <row r="55" customFormat="false" ht="12.75" hidden="false" customHeight="false" outlineLevel="0" collapsed="false">
      <c r="A55" s="81" t="s">
        <v>81</v>
      </c>
      <c r="B55" s="82"/>
      <c r="C55" s="83"/>
      <c r="D55" s="84" t="str">
        <f aca="false">IF((F52-F38)&gt;0,"in privé","in de onderneming")</f>
        <v>in privé</v>
      </c>
      <c r="F55" s="45"/>
    </row>
    <row r="56" customFormat="false" ht="12.75" hidden="false" customHeight="false" outlineLevel="0" collapsed="false">
      <c r="F56" s="45"/>
    </row>
    <row r="57" customFormat="false" ht="12.75" hidden="false" customHeight="false" outlineLevel="0" collapsed="false">
      <c r="F57" s="45"/>
    </row>
    <row r="58" customFormat="false" ht="12.75" hidden="false" customHeight="false" outlineLevel="0" collapsed="false">
      <c r="A58" s="45" t="s">
        <v>112</v>
      </c>
      <c r="F58" s="45"/>
    </row>
    <row r="59" customFormat="false" ht="12.75" hidden="false" customHeight="false" outlineLevel="0" collapsed="false">
      <c r="A59" s="45" t="s">
        <v>113</v>
      </c>
      <c r="F59" s="45"/>
    </row>
    <row r="60" customFormat="false" ht="12.75" hidden="false" customHeight="false" outlineLevel="0" collapsed="false">
      <c r="A60" s="85" t="s">
        <v>4</v>
      </c>
      <c r="F60" s="45"/>
    </row>
    <row r="61" customFormat="false" ht="12.75" hidden="false" customHeight="false" outlineLevel="0" collapsed="false">
      <c r="A61" s="85" t="s">
        <v>85</v>
      </c>
      <c r="F61" s="45"/>
    </row>
    <row r="62" customFormat="false" ht="12.75" hidden="false" customHeight="false" outlineLevel="0" collapsed="false">
      <c r="A62" s="85" t="s">
        <v>86</v>
      </c>
      <c r="F62" s="45"/>
    </row>
    <row r="63" customFormat="false" ht="12.75" hidden="false" customHeight="false" outlineLevel="0" collapsed="false">
      <c r="F63" s="45"/>
    </row>
    <row r="64" customFormat="false" ht="12.75" hidden="false" customHeight="false" outlineLevel="0" collapsed="false">
      <c r="A64" s="85" t="str">
        <f aca="false">'DGA, geen BTW-aftrek in prive'!A66</f>
        <v>© 2021 AMD automotive fiscalisten B.V., www.autoenfiscus.nl</v>
      </c>
      <c r="F64" s="45"/>
    </row>
    <row r="65" customFormat="false" ht="12.75" hidden="false" customHeight="false" outlineLevel="0" collapsed="false">
      <c r="A65" s="85" t="str">
        <f aca="false">'DGA, geen BTW-aftrek in prive'!A67</f>
        <v>Hoewel aan de samenstelling de uiterste zorg is besteed, aanvaardt AMD automotive fiscalisten B.V. geen enkele </v>
      </c>
      <c r="F65" s="45"/>
    </row>
    <row r="66" customFormat="false" ht="12.75" hidden="false" customHeight="false" outlineLevel="0" collapsed="false">
      <c r="A66" s="85" t="s">
        <v>103</v>
      </c>
      <c r="F66" s="45"/>
    </row>
    <row r="67" customFormat="false" ht="12.75" hidden="false" customHeight="false" outlineLevel="0" collapsed="false">
      <c r="F67" s="45"/>
    </row>
    <row r="68" customFormat="false" ht="12.75" hidden="false" customHeight="false" outlineLevel="0" collapsed="false">
      <c r="F68" s="45"/>
    </row>
    <row r="69" customFormat="false" ht="12.75" hidden="false" customHeight="false" outlineLevel="0" collapsed="false">
      <c r="F69" s="45"/>
    </row>
    <row r="70" customFormat="false" ht="12.75" hidden="false" customHeight="false" outlineLevel="0" collapsed="false">
      <c r="F70" s="45"/>
    </row>
    <row r="71" customFormat="false" ht="12.75" hidden="false" customHeight="false" outlineLevel="0" collapsed="false">
      <c r="F71" s="45"/>
    </row>
    <row r="72" customFormat="false" ht="12.75" hidden="false" customHeight="false" outlineLevel="0" collapsed="false">
      <c r="F72" s="45"/>
    </row>
    <row r="73" customFormat="false" ht="12.75" hidden="false" customHeight="false" outlineLevel="0" collapsed="false">
      <c r="F73" s="45"/>
    </row>
    <row r="74" customFormat="false" ht="12.75" hidden="false" customHeight="false" outlineLevel="0" collapsed="false">
      <c r="F74" s="45"/>
    </row>
    <row r="75" customFormat="false" ht="12.75" hidden="false" customHeight="false" outlineLevel="0" collapsed="false">
      <c r="F75" s="45"/>
    </row>
    <row r="76" customFormat="false" ht="12.75" hidden="false" customHeight="false" outlineLevel="0" collapsed="false">
      <c r="F76" s="45"/>
    </row>
    <row r="77" customFormat="false" ht="12.75" hidden="false" customHeight="false" outlineLevel="0" collapsed="false">
      <c r="F77" s="45"/>
    </row>
    <row r="78" customFormat="false" ht="12.75" hidden="false" customHeight="false" outlineLevel="0" collapsed="false">
      <c r="F78" s="45"/>
    </row>
    <row r="79" customFormat="false" ht="12.75" hidden="false" customHeight="false" outlineLevel="0" collapsed="false">
      <c r="F79" s="45"/>
    </row>
    <row r="80" customFormat="false" ht="12.75" hidden="false" customHeight="false" outlineLevel="0" collapsed="false">
      <c r="F80" s="45"/>
    </row>
    <row r="81" customFormat="false" ht="12.75" hidden="false" customHeight="false" outlineLevel="0" collapsed="false">
      <c r="F81" s="45"/>
    </row>
    <row r="82" customFormat="false" ht="12.75" hidden="false" customHeight="false" outlineLevel="0" collapsed="false">
      <c r="F82" s="45"/>
    </row>
    <row r="83" customFormat="false" ht="12.75" hidden="false" customHeight="false" outlineLevel="0" collapsed="false">
      <c r="F83" s="45"/>
    </row>
    <row r="84" customFormat="false" ht="12.75" hidden="false" customHeight="false" outlineLevel="0" collapsed="false">
      <c r="F84" s="45"/>
    </row>
    <row r="85" customFormat="false" ht="12.75" hidden="false" customHeight="false" outlineLevel="0" collapsed="false">
      <c r="F85" s="45"/>
    </row>
    <row r="86" customFormat="false" ht="12.75" hidden="false" customHeight="false" outlineLevel="0" collapsed="false">
      <c r="F86" s="45"/>
    </row>
    <row r="87" customFormat="false" ht="12.75" hidden="false" customHeight="false" outlineLevel="0" collapsed="false">
      <c r="F87" s="45"/>
    </row>
    <row r="88" customFormat="false" ht="12.75" hidden="false" customHeight="false" outlineLevel="0" collapsed="false">
      <c r="F88" s="45"/>
    </row>
    <row r="89" customFormat="false" ht="12.75" hidden="false" customHeight="false" outlineLevel="0" collapsed="false">
      <c r="F89" s="45"/>
    </row>
    <row r="90" customFormat="false" ht="12.75" hidden="false" customHeight="false" outlineLevel="0" collapsed="false">
      <c r="F90" s="45"/>
    </row>
    <row r="91" customFormat="false" ht="12.75" hidden="false" customHeight="false" outlineLevel="0" collapsed="false">
      <c r="F91" s="45"/>
    </row>
    <row r="92" customFormat="false" ht="12.75" hidden="false" customHeight="false" outlineLevel="0" collapsed="false">
      <c r="F92" s="45"/>
    </row>
    <row r="93" customFormat="false" ht="12.75" hidden="false" customHeight="false" outlineLevel="0" collapsed="false">
      <c r="F93" s="45"/>
    </row>
    <row r="94" customFormat="false" ht="12.75" hidden="false" customHeight="false" outlineLevel="0" collapsed="false">
      <c r="F94" s="45"/>
    </row>
    <row r="95" customFormat="false" ht="12.75" hidden="false" customHeight="false" outlineLevel="0" collapsed="false">
      <c r="F95" s="45"/>
    </row>
    <row r="96" customFormat="false" ht="12.75" hidden="false" customHeight="false" outlineLevel="0" collapsed="false">
      <c r="F96" s="45"/>
    </row>
    <row r="97" customFormat="false" ht="12.75" hidden="false" customHeight="false" outlineLevel="0" collapsed="false">
      <c r="F97" s="45"/>
    </row>
    <row r="98" customFormat="false" ht="12.75" hidden="false" customHeight="false" outlineLevel="0" collapsed="false">
      <c r="F98" s="45"/>
    </row>
    <row r="99" customFormat="false" ht="12.75" hidden="false" customHeight="false" outlineLevel="0" collapsed="false">
      <c r="F99" s="45"/>
    </row>
    <row r="100" customFormat="false" ht="12.75" hidden="false" customHeight="false" outlineLevel="0" collapsed="false">
      <c r="F100" s="45"/>
    </row>
    <row r="101" customFormat="false" ht="12.75" hidden="false" customHeight="false" outlineLevel="0" collapsed="false">
      <c r="F101" s="45"/>
    </row>
    <row r="102" customFormat="false" ht="12.75" hidden="false" customHeight="false" outlineLevel="0" collapsed="false">
      <c r="F102" s="45"/>
    </row>
    <row r="103" customFormat="false" ht="12.75" hidden="false" customHeight="false" outlineLevel="0" collapsed="false">
      <c r="F103" s="45"/>
    </row>
    <row r="104" customFormat="false" ht="12.75" hidden="false" customHeight="false" outlineLevel="0" collapsed="false">
      <c r="F104" s="45"/>
    </row>
    <row r="105" customFormat="false" ht="12.75" hidden="false" customHeight="false" outlineLevel="0" collapsed="false">
      <c r="F105" s="45"/>
    </row>
    <row r="106" customFormat="false" ht="12.75" hidden="false" customHeight="false" outlineLevel="0" collapsed="false">
      <c r="F106" s="45"/>
    </row>
    <row r="107" customFormat="false" ht="12.75" hidden="false" customHeight="false" outlineLevel="0" collapsed="false">
      <c r="F107" s="45"/>
    </row>
    <row r="108" customFormat="false" ht="12.75" hidden="false" customHeight="false" outlineLevel="0" collapsed="false">
      <c r="F108" s="45"/>
    </row>
    <row r="109" customFormat="false" ht="12.75" hidden="false" customHeight="false" outlineLevel="0" collapsed="false">
      <c r="F109" s="45"/>
    </row>
    <row r="110" customFormat="false" ht="12.75" hidden="false" customHeight="false" outlineLevel="0" collapsed="false">
      <c r="F110" s="45"/>
    </row>
    <row r="111" customFormat="false" ht="12.75" hidden="false" customHeight="false" outlineLevel="0" collapsed="false">
      <c r="F111" s="45"/>
    </row>
    <row r="112" customFormat="false" ht="12.75" hidden="false" customHeight="false" outlineLevel="0" collapsed="false">
      <c r="F112" s="45"/>
    </row>
    <row r="113" customFormat="false" ht="12.75" hidden="false" customHeight="false" outlineLevel="0" collapsed="false">
      <c r="F113" s="45"/>
    </row>
    <row r="114" customFormat="false" ht="12.75" hidden="false" customHeight="false" outlineLevel="0" collapsed="false">
      <c r="F114" s="45"/>
    </row>
    <row r="115" customFormat="false" ht="12.75" hidden="false" customHeight="false" outlineLevel="0" collapsed="false">
      <c r="F115" s="45"/>
    </row>
    <row r="116" customFormat="false" ht="12.75" hidden="false" customHeight="false" outlineLevel="0" collapsed="false">
      <c r="F116" s="45"/>
    </row>
    <row r="117" customFormat="false" ht="12.75" hidden="false" customHeight="false" outlineLevel="0" collapsed="false">
      <c r="F117" s="45"/>
    </row>
    <row r="118" customFormat="false" ht="12.75" hidden="false" customHeight="false" outlineLevel="0" collapsed="false">
      <c r="F118" s="45"/>
    </row>
    <row r="119" customFormat="false" ht="12.75" hidden="false" customHeight="false" outlineLevel="0" collapsed="false">
      <c r="F119" s="45"/>
    </row>
    <row r="120" customFormat="false" ht="12.75" hidden="false" customHeight="false" outlineLevel="0" collapsed="false">
      <c r="F120" s="45"/>
    </row>
    <row r="121" customFormat="false" ht="12.75" hidden="false" customHeight="false" outlineLevel="0" collapsed="false">
      <c r="F121" s="45"/>
    </row>
    <row r="122" customFormat="false" ht="12.75" hidden="false" customHeight="false" outlineLevel="0" collapsed="false">
      <c r="F122" s="45"/>
    </row>
    <row r="123" customFormat="false" ht="12.75" hidden="false" customHeight="false" outlineLevel="0" collapsed="false">
      <c r="F123" s="45"/>
    </row>
    <row r="124" customFormat="false" ht="12.75" hidden="false" customHeight="false" outlineLevel="0" collapsed="false">
      <c r="F124" s="45"/>
    </row>
    <row r="125" customFormat="false" ht="12.75" hidden="false" customHeight="false" outlineLevel="0" collapsed="false">
      <c r="F125" s="45"/>
    </row>
    <row r="126" customFormat="false" ht="12.75" hidden="false" customHeight="false" outlineLevel="0" collapsed="false">
      <c r="F126" s="45"/>
    </row>
    <row r="127" customFormat="false" ht="12.75" hidden="false" customHeight="false" outlineLevel="0" collapsed="false">
      <c r="F127" s="45"/>
    </row>
    <row r="128" customFormat="false" ht="12.75" hidden="false" customHeight="false" outlineLevel="0" collapsed="false">
      <c r="F128" s="45"/>
    </row>
    <row r="129" customFormat="false" ht="12.75" hidden="false" customHeight="false" outlineLevel="0" collapsed="false">
      <c r="F129" s="45"/>
    </row>
    <row r="130" customFormat="false" ht="12.75" hidden="false" customHeight="false" outlineLevel="0" collapsed="false">
      <c r="F130" s="45"/>
    </row>
    <row r="131" customFormat="false" ht="12.75" hidden="false" customHeight="false" outlineLevel="0" collapsed="false">
      <c r="F131" s="45"/>
    </row>
    <row r="132" customFormat="false" ht="12.75" hidden="false" customHeight="false" outlineLevel="0" collapsed="false">
      <c r="F132" s="45"/>
    </row>
    <row r="133" customFormat="false" ht="12.75" hidden="false" customHeight="false" outlineLevel="0" collapsed="false">
      <c r="F133" s="45"/>
    </row>
    <row r="134" customFormat="false" ht="12.75" hidden="false" customHeight="false" outlineLevel="0" collapsed="false">
      <c r="F134" s="45"/>
    </row>
    <row r="135" customFormat="false" ht="12.75" hidden="false" customHeight="false" outlineLevel="0" collapsed="false">
      <c r="F135" s="45"/>
    </row>
    <row r="136" customFormat="false" ht="12.75" hidden="false" customHeight="false" outlineLevel="0" collapsed="false">
      <c r="F136" s="45"/>
    </row>
    <row r="137" customFormat="false" ht="12.75" hidden="false" customHeight="false" outlineLevel="0" collapsed="false">
      <c r="F137" s="45"/>
    </row>
    <row r="138" customFormat="false" ht="12.75" hidden="false" customHeight="false" outlineLevel="0" collapsed="false">
      <c r="F138" s="45"/>
    </row>
    <row r="139" customFormat="false" ht="12.75" hidden="false" customHeight="false" outlineLevel="0" collapsed="false">
      <c r="F139" s="45"/>
    </row>
    <row r="140" customFormat="false" ht="12.75" hidden="false" customHeight="false" outlineLevel="0" collapsed="false">
      <c r="F140" s="45"/>
    </row>
    <row r="141" customFormat="false" ht="12.75" hidden="false" customHeight="false" outlineLevel="0" collapsed="false">
      <c r="F141" s="45"/>
    </row>
    <row r="142" customFormat="false" ht="12.75" hidden="false" customHeight="false" outlineLevel="0" collapsed="false">
      <c r="F142" s="45"/>
    </row>
    <row r="143" customFormat="false" ht="12.75" hidden="false" customHeight="false" outlineLevel="0" collapsed="false">
      <c r="F143" s="45"/>
    </row>
    <row r="144" customFormat="false" ht="12.75" hidden="false" customHeight="false" outlineLevel="0" collapsed="false">
      <c r="F144" s="45"/>
    </row>
    <row r="145" customFormat="false" ht="12.75" hidden="false" customHeight="false" outlineLevel="0" collapsed="false">
      <c r="F145" s="45"/>
    </row>
    <row r="146" customFormat="false" ht="12.75" hidden="false" customHeight="false" outlineLevel="0" collapsed="false">
      <c r="F146" s="45"/>
    </row>
    <row r="147" customFormat="false" ht="12.75" hidden="false" customHeight="false" outlineLevel="0" collapsed="false">
      <c r="F147" s="45"/>
    </row>
    <row r="148" customFormat="false" ht="12.75" hidden="false" customHeight="false" outlineLevel="0" collapsed="false">
      <c r="F148" s="45"/>
    </row>
    <row r="149" customFormat="false" ht="12.75" hidden="false" customHeight="false" outlineLevel="0" collapsed="false">
      <c r="F149" s="45"/>
    </row>
    <row r="150" customFormat="false" ht="12.75" hidden="false" customHeight="false" outlineLevel="0" collapsed="false">
      <c r="F150" s="45"/>
    </row>
    <row r="151" customFormat="false" ht="12.75" hidden="false" customHeight="false" outlineLevel="0" collapsed="false">
      <c r="F151" s="45"/>
    </row>
    <row r="152" customFormat="false" ht="12.75" hidden="false" customHeight="false" outlineLevel="0" collapsed="false">
      <c r="F152" s="45"/>
    </row>
    <row r="153" customFormat="false" ht="12.75" hidden="false" customHeight="false" outlineLevel="0" collapsed="false">
      <c r="F153" s="45"/>
    </row>
    <row r="154" customFormat="false" ht="12.75" hidden="false" customHeight="false" outlineLevel="0" collapsed="false">
      <c r="F154" s="45"/>
    </row>
    <row r="155" customFormat="false" ht="12.75" hidden="false" customHeight="false" outlineLevel="0" collapsed="false">
      <c r="F155" s="45"/>
    </row>
    <row r="156" customFormat="false" ht="12.75" hidden="false" customHeight="false" outlineLevel="0" collapsed="false">
      <c r="F156" s="45"/>
    </row>
    <row r="157" customFormat="false" ht="12.75" hidden="false" customHeight="false" outlineLevel="0" collapsed="false">
      <c r="F157" s="45"/>
    </row>
    <row r="158" customFormat="false" ht="12.75" hidden="false" customHeight="false" outlineLevel="0" collapsed="false">
      <c r="F158" s="45"/>
    </row>
    <row r="159" customFormat="false" ht="12.75" hidden="false" customHeight="false" outlineLevel="0" collapsed="false">
      <c r="F159" s="45"/>
    </row>
    <row r="160" customFormat="false" ht="12.75" hidden="false" customHeight="false" outlineLevel="0" collapsed="false">
      <c r="F160" s="45"/>
    </row>
    <row r="161" customFormat="false" ht="12.75" hidden="false" customHeight="false" outlineLevel="0" collapsed="false">
      <c r="F161" s="45"/>
    </row>
    <row r="162" customFormat="false" ht="12.75" hidden="false" customHeight="false" outlineLevel="0" collapsed="false">
      <c r="F162" s="45"/>
    </row>
    <row r="163" customFormat="false" ht="12.75" hidden="false" customHeight="false" outlineLevel="0" collapsed="false">
      <c r="F163" s="45"/>
    </row>
    <row r="164" customFormat="false" ht="12.75" hidden="false" customHeight="false" outlineLevel="0" collapsed="false">
      <c r="F164" s="45"/>
    </row>
    <row r="165" customFormat="false" ht="12.75" hidden="false" customHeight="false" outlineLevel="0" collapsed="false">
      <c r="F165" s="45"/>
    </row>
    <row r="166" customFormat="false" ht="12.75" hidden="false" customHeight="false" outlineLevel="0" collapsed="false">
      <c r="F166" s="45"/>
    </row>
  </sheetData>
  <hyperlinks>
    <hyperlink ref="A20" location="'eenmanszaak met BTW-aftrek'!P1" display="Investeringsaftrek (KIA en/of MIA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2:59:49Z</dcterms:created>
  <dc:creator>AMD automotive fiscalisten</dc:creator>
  <dc:description/>
  <dc:language>en-US</dc:language>
  <cp:lastModifiedBy>Rolleman</cp:lastModifiedBy>
  <cp:lastPrinted>2020-04-14T06:49:24Z</cp:lastPrinted>
  <dcterms:modified xsi:type="dcterms:W3CDTF">2021-01-05T09:50:10Z</dcterms:modified>
  <cp:revision>0</cp:revision>
  <dc:subject/>
  <dc:title>Rekenmodel auto prive of zakelijk</dc:title>
</cp:coreProperties>
</file>